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30.10.2017  по 07.11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30.10.2017</t>
  </si>
  <si>
    <t xml:space="preserve">средняя цена на 07.11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1 вид товара, понижение цен наблюдается на 2 вида товара.  На 07.11.2017 город Когалым по стоимости набора из 26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J24" activeCellId="0" sqref="J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2.68</v>
      </c>
      <c r="F13" s="14" t="n">
        <v>242.68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6.44</v>
      </c>
      <c r="F16" s="14" t="n">
        <v>136.44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9.53</v>
      </c>
      <c r="F17" s="14" t="n">
        <v>119.5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417.98</v>
      </c>
      <c r="F18" s="14" t="n">
        <v>417.98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1</v>
      </c>
      <c r="F19" s="14" t="n">
        <v>89.1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0.82</v>
      </c>
      <c r="F20" s="14" t="n">
        <v>70.82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6.94</v>
      </c>
      <c r="F21" s="14" t="n">
        <v>56.94</v>
      </c>
      <c r="G21" s="15" t="n">
        <f aca="false">F21/E21*100-100</f>
        <v>0</v>
      </c>
      <c r="H21" s="16" t="n">
        <f aca="false">F21-E21</f>
        <v>0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3.22</v>
      </c>
      <c r="F22" s="14" t="n">
        <v>42.89</v>
      </c>
      <c r="G22" s="15" t="n">
        <f aca="false">F22/E22*100-100</f>
        <v>-0.763535400277647</v>
      </c>
      <c r="H22" s="16" t="n">
        <f aca="false">F22-E22</f>
        <v>-0.329999999999998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02</v>
      </c>
      <c r="F23" s="14" t="n">
        <v>49.02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36.05</v>
      </c>
      <c r="F24" s="14" t="n">
        <v>536.05</v>
      </c>
      <c r="G24" s="15" t="n">
        <f aca="false">F24/E24*100-100</f>
        <v>0</v>
      </c>
      <c r="H24" s="16" t="n">
        <f aca="false">F24-E24</f>
        <v>0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93</v>
      </c>
      <c r="F25" s="14" t="n">
        <v>13.93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57</v>
      </c>
      <c r="F26" s="14" t="n">
        <v>34.57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4.07</v>
      </c>
      <c r="F29" s="14" t="n">
        <v>64.07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42</v>
      </c>
      <c r="F30" s="14" t="n">
        <v>44.42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1.85</v>
      </c>
      <c r="F31" s="14" t="n">
        <v>71.85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7</v>
      </c>
      <c r="F32" s="14" t="n">
        <v>51.87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81</v>
      </c>
      <c r="F33" s="14" t="n">
        <v>23.81</v>
      </c>
      <c r="G33" s="15" t="n">
        <f aca="false">F33/E33*100-100</f>
        <v>0</v>
      </c>
      <c r="H33" s="16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44</v>
      </c>
      <c r="F34" s="14" t="n">
        <v>24.44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22</v>
      </c>
      <c r="F35" s="14" t="n">
        <v>31.22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4</v>
      </c>
      <c r="F36" s="14" t="n">
        <v>33.13</v>
      </c>
      <c r="G36" s="15" t="n">
        <f aca="false">F36/E36*100-100</f>
        <v>2.2530864197531</v>
      </c>
      <c r="H36" s="16" t="n">
        <f aca="false">F36-E36</f>
        <v>0.73000000000000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02</v>
      </c>
      <c r="F37" s="14" t="n">
        <v>103.5</v>
      </c>
      <c r="G37" s="15" t="n">
        <f aca="false">F37/E37*100-100</f>
        <v>-3.28910484021678</v>
      </c>
      <c r="H37" s="16" t="n">
        <f aca="false">F37-E37</f>
        <v>-3.52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80.48</v>
      </c>
      <c r="F38" s="14" t="n">
        <v>580.48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11-08T11:38:11Z</cp:lastPrinted>
  <dcterms:modified xsi:type="dcterms:W3CDTF">2017-11-08T11:38:21Z</dcterms:modified>
  <cp:revision>0</cp:revision>
  <dc:subject/>
  <dc:title/>
</cp:coreProperties>
</file>