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4.05.2018  по 21.05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4.05.2018</t>
  </si>
  <si>
    <t xml:space="preserve">средняя цена на 21.05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13 видов товара, снижение цен наблюдается на 8 видов товара.  На 21.05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6" activeCellId="0" sqref="N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3</v>
      </c>
      <c r="F13" s="13" t="n">
        <v>228.58</v>
      </c>
      <c r="G13" s="14" t="n">
        <f aca="false">F13/E13*100-100</f>
        <v>-3.72741439582192</v>
      </c>
      <c r="H13" s="15" t="n">
        <f aca="false">F13-E13</f>
        <v>-8.84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4.8</v>
      </c>
      <c r="F14" s="13" t="n">
        <v>344.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39.85</v>
      </c>
      <c r="F15" s="13" t="n">
        <v>350</v>
      </c>
      <c r="G15" s="14" t="n">
        <f aca="false">F15/E15*100-100</f>
        <v>2.98661174047372</v>
      </c>
      <c r="H15" s="15" t="n">
        <f aca="false">F15-E15</f>
        <v>10.15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7.57</v>
      </c>
      <c r="F16" s="13" t="n">
        <v>127.57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0.35</v>
      </c>
      <c r="F17" s="13" t="n">
        <v>119.97</v>
      </c>
      <c r="G17" s="14" t="n">
        <f aca="false">F17/E17*100-100</f>
        <v>-0.315745741587037</v>
      </c>
      <c r="H17" s="15" t="n">
        <f aca="false">F17-E17</f>
        <v>-0.379999999999995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28.38</v>
      </c>
      <c r="F18" s="13" t="n">
        <v>443.24</v>
      </c>
      <c r="G18" s="14" t="n">
        <f aca="false">F18/E18*100-100</f>
        <v>3.46888276763622</v>
      </c>
      <c r="H18" s="15" t="n">
        <f aca="false">F18-E18</f>
        <v>14.8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31</v>
      </c>
      <c r="F19" s="13" t="n">
        <v>90.31</v>
      </c>
      <c r="G19" s="14" t="n">
        <f aca="false">F19/E19*100-100</f>
        <v>1.11969544283954</v>
      </c>
      <c r="H19" s="15" t="n">
        <f aca="false">F19-E19</f>
        <v>1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8.07</v>
      </c>
      <c r="F20" s="13" t="n">
        <v>65.72</v>
      </c>
      <c r="G20" s="14" t="n">
        <f aca="false">F20/E20*100-100</f>
        <v>-3.45232848538268</v>
      </c>
      <c r="H20" s="15" t="n">
        <f aca="false">F20-E20</f>
        <v>-2.34999999999999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5.15</v>
      </c>
      <c r="F21" s="13" t="n">
        <v>53.32</v>
      </c>
      <c r="G21" s="14" t="n">
        <f aca="false">F21/E21*100-100</f>
        <v>-3.31822302810517</v>
      </c>
      <c r="H21" s="15" t="n">
        <f aca="false">F21-E21</f>
        <v>-1.8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34</v>
      </c>
      <c r="F22" s="13" t="n">
        <v>47.2</v>
      </c>
      <c r="G22" s="14" t="n">
        <f aca="false">F22/E22*100-100</f>
        <v>-4.33725172274018</v>
      </c>
      <c r="H22" s="15" t="n">
        <f aca="false">F22-E22</f>
        <v>-2.1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1.26</v>
      </c>
      <c r="F23" s="13" t="n">
        <v>41.45</v>
      </c>
      <c r="G23" s="14" t="n">
        <f aca="false">F23/E23*100-100</f>
        <v>0.460494425593822</v>
      </c>
      <c r="H23" s="15" t="n">
        <f aca="false">F23-E23</f>
        <v>0.19000000000000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32</v>
      </c>
      <c r="F24" s="13" t="n">
        <v>565.65</v>
      </c>
      <c r="G24" s="14" t="n">
        <f aca="false">F24/E24*100-100</f>
        <v>0.0583740182551225</v>
      </c>
      <c r="H24" s="15" t="n">
        <f aca="false">F24-E24</f>
        <v>0.329999999999927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1.95</v>
      </c>
      <c r="F26" s="13" t="n">
        <v>30.99</v>
      </c>
      <c r="G26" s="14" t="n">
        <f aca="false">F26/E26*100-100</f>
        <v>-3.00469483568075</v>
      </c>
      <c r="H26" s="15" t="n">
        <f aca="false">F26-E26</f>
        <v>-0.96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33</v>
      </c>
      <c r="G27" s="14" t="n">
        <f aca="false">F27/E27*100-100</f>
        <v>-0.855177542294101</v>
      </c>
      <c r="H27" s="15" t="n">
        <f aca="false">F27-E27</f>
        <v>-0.460000000000001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82</v>
      </c>
      <c r="G28" s="14" t="n">
        <f aca="false">F28/E28*100-100</f>
        <v>1.26529765608794</v>
      </c>
      <c r="H28" s="15" t="n">
        <f aca="false">F28-E28</f>
        <v>0.609999999999999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5.94</v>
      </c>
      <c r="F29" s="13" t="n">
        <v>67.41</v>
      </c>
      <c r="G29" s="14" t="n">
        <f aca="false">F29/E29*100-100</f>
        <v>2.22929936305731</v>
      </c>
      <c r="H29" s="15" t="n">
        <f aca="false">F29-E29</f>
        <v>1.4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16</v>
      </c>
      <c r="F30" s="13" t="n">
        <v>41.16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0.44</v>
      </c>
      <c r="F31" s="13" t="n">
        <v>52.14</v>
      </c>
      <c r="G31" s="14" t="n">
        <f aca="false">F31/E31*100-100</f>
        <v>3.37034099920699</v>
      </c>
      <c r="H31" s="15" t="n">
        <f aca="false">F31-E31</f>
        <v>1.7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06</v>
      </c>
      <c r="F32" s="13" t="n">
        <v>54.88</v>
      </c>
      <c r="G32" s="14" t="n">
        <f aca="false">F32/E32*100-100</f>
        <v>3.43007915567281</v>
      </c>
      <c r="H32" s="15" t="n">
        <f aca="false">F32-E32</f>
        <v>1.8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6.06</v>
      </c>
      <c r="F33" s="13" t="n">
        <v>26.06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8.44</v>
      </c>
      <c r="F34" s="13" t="n">
        <v>33.38</v>
      </c>
      <c r="G34" s="14" t="n">
        <f aca="false">F34/E34*100-100</f>
        <v>17.3699015471168</v>
      </c>
      <c r="H34" s="15" t="n">
        <f aca="false">F34-E34</f>
        <v>4.9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46</v>
      </c>
      <c r="F35" s="13" t="n">
        <v>28.81</v>
      </c>
      <c r="G35" s="14" t="n">
        <f aca="false">F35/E35*100-100</f>
        <v>4.91624180626364</v>
      </c>
      <c r="H35" s="15" t="n">
        <f aca="false">F35-E35</f>
        <v>1.3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28</v>
      </c>
      <c r="F36" s="13" t="n">
        <v>34.66</v>
      </c>
      <c r="G36" s="14" t="n">
        <f aca="false">F36/E36*100-100</f>
        <v>4.1466346153846</v>
      </c>
      <c r="H36" s="15" t="n">
        <f aca="false">F36-E36</f>
        <v>1.3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87</v>
      </c>
      <c r="F37" s="13" t="n">
        <v>112.4</v>
      </c>
      <c r="G37" s="14" t="n">
        <f aca="false">F37/E37*100-100</f>
        <v>4.19949939742284</v>
      </c>
      <c r="H37" s="15" t="n">
        <f aca="false">F37-E37</f>
        <v>4.53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5.68</v>
      </c>
      <c r="F38" s="13" t="n">
        <v>564.23</v>
      </c>
      <c r="G38" s="14" t="n">
        <f aca="false">F38/E38*100-100</f>
        <v>-0.256328666383808</v>
      </c>
      <c r="H38" s="15" t="n">
        <f aca="false">F38-E38</f>
        <v>-1.44999999999993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05-22T09:22:25Z</cp:lastPrinted>
  <dcterms:modified xsi:type="dcterms:W3CDTF">2018-05-22T09:54:24Z</dcterms:modified>
  <cp:revision>0</cp:revision>
  <dc:subject/>
  <dc:title/>
</cp:coreProperties>
</file>