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Еженедельный мониторинг розничных цен на основные продукты питания по городу Когалыму с 09.07.2018  по 16.07.2018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09.07.2018</t>
  </si>
  <si>
    <t xml:space="preserve">средняя цена на 16.07.2018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рассматриваемый период в городе Когалыме  наблюдается повышение цен на 5 видов товара, снижение цен наблюдается на 3 вида товара.  На 16.07.2018 город Когалым по стоимости набора из 26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L20" activeCellId="0" sqref="L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1.68</v>
      </c>
      <c r="F13" s="13" t="n">
        <v>221.68</v>
      </c>
      <c r="G13" s="14" t="n">
        <f aca="false">F13/E13*100-100</f>
        <v>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44.8</v>
      </c>
      <c r="F14" s="13" t="n">
        <v>344.8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50</v>
      </c>
      <c r="F15" s="13" t="n">
        <v>350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25.79</v>
      </c>
      <c r="F16" s="13" t="n">
        <v>125.79</v>
      </c>
      <c r="G16" s="14" t="n">
        <f aca="false">F16/E16*100-100</f>
        <v>0</v>
      </c>
      <c r="H16" s="15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12.39</v>
      </c>
      <c r="F17" s="13" t="n">
        <v>113.8</v>
      </c>
      <c r="G17" s="14" t="n">
        <f aca="false">F17/E17*100-100</f>
        <v>1.25456001423613</v>
      </c>
      <c r="H17" s="15" t="n">
        <f aca="false">F17-E17</f>
        <v>1.41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435.95</v>
      </c>
      <c r="F18" s="13" t="n">
        <v>435.95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0.09</v>
      </c>
      <c r="F19" s="13" t="n">
        <v>90.09</v>
      </c>
      <c r="G19" s="14" t="n">
        <f aca="false">F19/E19*100-100</f>
        <v>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 t="s">
        <v>16</v>
      </c>
      <c r="E20" s="13" t="n">
        <v>64.77</v>
      </c>
      <c r="F20" s="13" t="n">
        <v>64.77</v>
      </c>
      <c r="G20" s="14" t="n">
        <f aca="false">F20/E20*100-100</f>
        <v>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8" t="s">
        <v>16</v>
      </c>
      <c r="E21" s="13" t="n">
        <v>53.6</v>
      </c>
      <c r="F21" s="13" t="n">
        <v>53.6</v>
      </c>
      <c r="G21" s="14" t="n">
        <f aca="false">F21/E21*100-100</f>
        <v>0</v>
      </c>
      <c r="H21" s="15" t="n">
        <f aca="false">F21-E21</f>
        <v>0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1.64</v>
      </c>
      <c r="F22" s="13" t="n">
        <v>41.48</v>
      </c>
      <c r="G22" s="14" t="n">
        <f aca="false">F22/E22*100-100</f>
        <v>-0.384245917387133</v>
      </c>
      <c r="H22" s="15" t="n">
        <f aca="false">F22-E22</f>
        <v>-0.160000000000004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1.97</v>
      </c>
      <c r="F23" s="13" t="n">
        <v>41.97</v>
      </c>
      <c r="G23" s="14" t="n">
        <f aca="false">F23/E23*100-100</f>
        <v>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65.65</v>
      </c>
      <c r="F24" s="13" t="n">
        <v>565.65</v>
      </c>
      <c r="G24" s="14" t="n">
        <f aca="false">F24/E24*100-100</f>
        <v>0</v>
      </c>
      <c r="H24" s="15" t="n">
        <f aca="false">F24-E24</f>
        <v>0</v>
      </c>
      <c r="K24" s="19"/>
      <c r="M24" s="17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18</v>
      </c>
      <c r="F25" s="13" t="n">
        <v>13.18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29.53</v>
      </c>
      <c r="F26" s="13" t="n">
        <v>29.53</v>
      </c>
      <c r="G26" s="14" t="n">
        <f aca="false">F26/E26*100-100</f>
        <v>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33</v>
      </c>
      <c r="F27" s="13" t="n">
        <v>53.33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82</v>
      </c>
      <c r="F28" s="13" t="n">
        <v>48.82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8.22</v>
      </c>
      <c r="F29" s="13" t="n">
        <v>68.22</v>
      </c>
      <c r="G29" s="14" t="n">
        <f aca="false">F29/E29*100-100</f>
        <v>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2.3</v>
      </c>
      <c r="F30" s="13" t="n">
        <v>42.3</v>
      </c>
      <c r="G30" s="14" t="n">
        <f aca="false">F30/E30*100-100</f>
        <v>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2.81</v>
      </c>
      <c r="F31" s="13" t="n">
        <v>52.28</v>
      </c>
      <c r="G31" s="14" t="n">
        <f aca="false">F31/E31*100-100</f>
        <v>-1.00359780344633</v>
      </c>
      <c r="H31" s="15" t="n">
        <f aca="false">F31-E31</f>
        <v>-0.530000000000001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5.81</v>
      </c>
      <c r="F32" s="13" t="n">
        <v>55.81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8.58</v>
      </c>
      <c r="F33" s="13" t="n">
        <v>31.83</v>
      </c>
      <c r="G33" s="14" t="n">
        <f aca="false">F33/E33*100-100</f>
        <v>11.371588523443</v>
      </c>
      <c r="H33" s="15" t="n">
        <f aca="false">F33-E33</f>
        <v>3.25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8.01</v>
      </c>
      <c r="F34" s="13" t="n">
        <v>34.78</v>
      </c>
      <c r="G34" s="14" t="n">
        <f aca="false">F34/E34*100-100</f>
        <v>-8.49776374638253</v>
      </c>
      <c r="H34" s="15" t="n">
        <f aca="false">F34-E34</f>
        <v>-3.23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2.72</v>
      </c>
      <c r="F35" s="13" t="n">
        <v>32.78</v>
      </c>
      <c r="G35" s="14" t="n">
        <f aca="false">F35/E35*100-100</f>
        <v>0.183374083129578</v>
      </c>
      <c r="H35" s="15" t="n">
        <f aca="false">F35-E35</f>
        <v>0.0600000000000023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5.25</v>
      </c>
      <c r="F36" s="13" t="n">
        <v>48.2</v>
      </c>
      <c r="G36" s="14" t="n">
        <f aca="false">F36/E36*100-100</f>
        <v>6.51933701657458</v>
      </c>
      <c r="H36" s="15" t="n">
        <f aca="false">F36-E36</f>
        <v>2.95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28.54</v>
      </c>
      <c r="F37" s="13" t="n">
        <v>129.84</v>
      </c>
      <c r="G37" s="14" t="n">
        <f aca="false">F37/E37*100-100</f>
        <v>1.01135833203674</v>
      </c>
      <c r="H37" s="15" t="n">
        <f aca="false">F37-E37</f>
        <v>1.30000000000001</v>
      </c>
    </row>
    <row r="38" customFormat="false" ht="37.5" hidden="false" customHeight="false" outlineLevel="0" collapsed="false">
      <c r="C38" s="11" t="s">
        <v>35</v>
      </c>
      <c r="D38" s="12" t="s">
        <v>16</v>
      </c>
      <c r="E38" s="13" t="n">
        <v>573.97</v>
      </c>
      <c r="F38" s="13" t="n">
        <v>573.97</v>
      </c>
      <c r="G38" s="14" t="n">
        <f aca="false">F38/E38*100-100</f>
        <v>0</v>
      </c>
      <c r="H38" s="15" t="n">
        <f aca="false">F38-E38</f>
        <v>0</v>
      </c>
    </row>
    <row r="39" customFormat="false" ht="6" hidden="false" customHeight="true" outlineLevel="0" collapsed="false">
      <c r="C39" s="20"/>
      <c r="D39" s="21"/>
      <c r="E39" s="22"/>
      <c r="F39" s="23"/>
      <c r="G39" s="17"/>
    </row>
    <row r="40" customFormat="false" ht="78" hidden="false" customHeight="true" outlineLevel="0" collapsed="false">
      <c r="C40" s="24" t="s">
        <v>36</v>
      </c>
      <c r="D40" s="24"/>
      <c r="E40" s="24"/>
      <c r="F40" s="24"/>
      <c r="G40" s="24"/>
      <c r="H40" s="24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</sheetData>
  <mergeCells count="3">
    <mergeCell ref="C3:F3"/>
    <mergeCell ref="C9:H11"/>
    <mergeCell ref="C40:H40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8-07-16T05:39:27Z</cp:lastPrinted>
  <dcterms:modified xsi:type="dcterms:W3CDTF">2018-07-16T05:39:32Z</dcterms:modified>
  <cp:revision>0</cp:revision>
  <dc:subject/>
  <dc:title/>
</cp:coreProperties>
</file>