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6.12.2019  по 23.12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6.12.2019</t>
  </si>
  <si>
    <t xml:space="preserve">средняя цена на 23.12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9 видов товара, снижение цены наблюдается на 5 видов товара. На 23.12.2019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M23" activeCellId="0" sqref="M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3.06</v>
      </c>
      <c r="F13" s="13" t="n">
        <v>221.4</v>
      </c>
      <c r="G13" s="14" t="n">
        <f aca="false">F13/E13*100-100</f>
        <v>-0.744194387160405</v>
      </c>
      <c r="H13" s="14" t="n">
        <f aca="false">F13-E13</f>
        <v>-1.66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3.27</v>
      </c>
      <c r="F14" s="13" t="n">
        <v>363.2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3</v>
      </c>
      <c r="F15" s="13" t="n">
        <v>387.43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4.3</v>
      </c>
      <c r="F16" s="13" t="n">
        <v>154.3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2.82</v>
      </c>
      <c r="F17" s="13" t="n">
        <v>162.82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8.73</v>
      </c>
      <c r="F18" s="13" t="n">
        <v>478.73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2.03</v>
      </c>
      <c r="F19" s="13" t="n">
        <v>92.03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4.95</v>
      </c>
      <c r="F20" s="13" t="n">
        <v>68.06</v>
      </c>
      <c r="G20" s="14" t="n">
        <f aca="false">F20/E20*100-100</f>
        <v>4.78829869130099</v>
      </c>
      <c r="H20" s="14" t="n">
        <f aca="false">F20-E20</f>
        <v>3.11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01</v>
      </c>
      <c r="F21" s="13" t="n">
        <v>55.67</v>
      </c>
      <c r="G21" s="14" t="n">
        <f aca="false">F21/E21*100-100</f>
        <v>-4.0337872780555</v>
      </c>
      <c r="H21" s="14" t="n">
        <f aca="false">F21-E21</f>
        <v>-2.34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1.52</v>
      </c>
      <c r="F22" s="13" t="n">
        <v>59.68</v>
      </c>
      <c r="G22" s="14" t="n">
        <f aca="false">F22/E22*100-100</f>
        <v>-2.99089726918076</v>
      </c>
      <c r="H22" s="14" t="n">
        <f aca="false">F22-E22</f>
        <v>-1.84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3.23</v>
      </c>
      <c r="F23" s="13" t="n">
        <v>40.58</v>
      </c>
      <c r="G23" s="14" t="n">
        <f aca="false">F23/E23*100-100</f>
        <v>-6.13000231320842</v>
      </c>
      <c r="H23" s="14" t="n">
        <f aca="false">F23-E23</f>
        <v>-2.65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84.73</v>
      </c>
      <c r="F24" s="13" t="n">
        <v>584.73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89</v>
      </c>
      <c r="F25" s="13" t="n">
        <v>14.18</v>
      </c>
      <c r="G25" s="14" t="n">
        <f aca="false">F25/E25*100-100</f>
        <v>2.08783297336213</v>
      </c>
      <c r="H25" s="14" t="n">
        <f aca="false">F25-E25</f>
        <v>0.289999999999999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0.48</v>
      </c>
      <c r="F26" s="13" t="n">
        <v>40.33</v>
      </c>
      <c r="G26" s="14" t="n">
        <f aca="false">F26/E26*100-100</f>
        <v>-0.370553359683782</v>
      </c>
      <c r="H26" s="14" t="n">
        <f aca="false">F26-E26</f>
        <v>-0.149999999999999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6.97</v>
      </c>
      <c r="F29" s="13" t="n">
        <v>87.89</v>
      </c>
      <c r="G29" s="14" t="n">
        <f aca="false">F29/E29*100-100</f>
        <v>1.05783603541451</v>
      </c>
      <c r="H29" s="14" t="n">
        <f aca="false">F29-E29</f>
        <v>0.920000000000002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0.23</v>
      </c>
      <c r="F30" s="13" t="n">
        <v>94.45</v>
      </c>
      <c r="G30" s="14" t="n">
        <f aca="false">F30/E30*100-100</f>
        <v>4.67693671727807</v>
      </c>
      <c r="H30" s="14" t="n">
        <f aca="false">F30-E30</f>
        <v>4.22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3.73</v>
      </c>
      <c r="F31" s="13" t="n">
        <v>65.41</v>
      </c>
      <c r="G31" s="14" t="n">
        <f aca="false">F31/E31*100-100</f>
        <v>2.63612113604268</v>
      </c>
      <c r="H31" s="14" t="n">
        <f aca="false">F31-E31</f>
        <v>1.68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8.59</v>
      </c>
      <c r="F32" s="13" t="n">
        <v>81.73</v>
      </c>
      <c r="G32" s="14" t="n">
        <f aca="false">F32/E32*100-100</f>
        <v>3.99541926453747</v>
      </c>
      <c r="H32" s="14" t="n">
        <f aca="false">F32-E32</f>
        <v>3.14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1.07</v>
      </c>
      <c r="F33" s="13" t="n">
        <v>21.28</v>
      </c>
      <c r="G33" s="14" t="n">
        <f aca="false">F33/E33*100-100</f>
        <v>0.996677740863788</v>
      </c>
      <c r="H33" s="14" t="n">
        <f aca="false">F33-E33</f>
        <v>0.21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7</v>
      </c>
      <c r="F34" s="13" t="n">
        <v>30.7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9.93</v>
      </c>
      <c r="F35" s="13" t="n">
        <v>29.93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59</v>
      </c>
      <c r="F36" s="13" t="n">
        <v>31.25</v>
      </c>
      <c r="G36" s="14" t="n">
        <f aca="false">F36/E36*100-100</f>
        <v>2.15756783262503</v>
      </c>
      <c r="H36" s="14" t="n">
        <f aca="false">F36-E36</f>
        <v>0.6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0.58</v>
      </c>
      <c r="F37" s="13" t="n">
        <v>105.53</v>
      </c>
      <c r="G37" s="14" t="n">
        <f aca="false">F37/E37*100-100</f>
        <v>4.92145555776497</v>
      </c>
      <c r="H37" s="14" t="n">
        <f aca="false">F37-E37</f>
        <v>4.95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12-25T10:41:55Z</cp:lastPrinted>
  <dcterms:modified xsi:type="dcterms:W3CDTF">2019-12-25T10:50:53Z</dcterms:modified>
  <cp:revision>0</cp:revision>
  <dc:subject/>
  <dc:title/>
</cp:coreProperties>
</file>