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Еженедельный мониторинг розничных цен на основные продукты питания по городу Когалыму с 18.12.2017  по 25.12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8.12.2017</t>
  </si>
  <si>
    <t xml:space="preserve">средняя цена на 25.12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5 видов товара, понижение цен наблюдается на 17 видов товара.  На 25.12.2017 город Когалым по стоимости набора из 26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C40" activeCellId="0" sqref="C1:H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5.77</v>
      </c>
      <c r="F13" s="14" t="n">
        <v>236.62</v>
      </c>
      <c r="G13" s="15" t="n">
        <f aca="false">F13/E13*100-100</f>
        <v>0.360520846587775</v>
      </c>
      <c r="H13" s="16" t="n">
        <f aca="false">F13-E13</f>
        <v>0.849999999999994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6.18</v>
      </c>
      <c r="F14" s="14" t="n">
        <v>326.18</v>
      </c>
      <c r="G14" s="15" t="n">
        <f aca="false">F14/E14*100-100</f>
        <v>0</v>
      </c>
      <c r="H14" s="16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4" t="n">
        <v>343.78</v>
      </c>
      <c r="G15" s="15" t="n">
        <f aca="false">F15/E15*100-100</f>
        <v>0</v>
      </c>
      <c r="H15" s="16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29.61</v>
      </c>
      <c r="F16" s="14" t="n">
        <v>129.36</v>
      </c>
      <c r="G16" s="15" t="n">
        <f aca="false">F16/E16*100-100</f>
        <v>-0.192886351361778</v>
      </c>
      <c r="H16" s="16" t="n">
        <f aca="false">F16-E16</f>
        <v>-0.25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27.98</v>
      </c>
      <c r="F17" s="14" t="n">
        <v>125.02</v>
      </c>
      <c r="G17" s="15" t="n">
        <f aca="false">F17/E17*100-100</f>
        <v>-2.31286138459134</v>
      </c>
      <c r="H17" s="16" t="n">
        <f aca="false">F17-E17</f>
        <v>-2.96000000000001</v>
      </c>
    </row>
    <row r="18" s="18" customFormat="true" ht="18.75" hidden="false" customHeight="false" outlineLevel="0" collapsed="false">
      <c r="A18" s="17"/>
      <c r="B18" s="17"/>
      <c r="C18" s="11" t="s">
        <v>13</v>
      </c>
      <c r="D18" s="12" t="s">
        <v>8</v>
      </c>
      <c r="E18" s="13" t="n">
        <v>425.47</v>
      </c>
      <c r="F18" s="14" t="n">
        <v>435.68</v>
      </c>
      <c r="G18" s="15" t="n">
        <f aca="false">F18/E18*100-100</f>
        <v>2.39969915622721</v>
      </c>
      <c r="H18" s="16" t="n">
        <f aca="false">F18-E18</f>
        <v>10.21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7.03</v>
      </c>
      <c r="F19" s="14" t="n">
        <v>88.24</v>
      </c>
      <c r="G19" s="15" t="n">
        <f aca="false">F19/E19*100-100</f>
        <v>1.39032517522692</v>
      </c>
      <c r="H19" s="16" t="n">
        <f aca="false">F19-E19</f>
        <v>1.20999999999999</v>
      </c>
    </row>
    <row r="20" customFormat="false" ht="56.25" hidden="false" customHeight="false" outlineLevel="0" collapsed="false">
      <c r="C20" s="11" t="s">
        <v>15</v>
      </c>
      <c r="D20" s="19" t="s">
        <v>16</v>
      </c>
      <c r="E20" s="13" t="n">
        <v>71.11</v>
      </c>
      <c r="F20" s="14" t="n">
        <v>70.81</v>
      </c>
      <c r="G20" s="15" t="n">
        <f aca="false">F20/E20*100-100</f>
        <v>-0.421881591899862</v>
      </c>
      <c r="H20" s="16" t="n">
        <f aca="false">F20-E20</f>
        <v>-0.299999999999997</v>
      </c>
    </row>
    <row r="21" customFormat="false" ht="56.25" hidden="false" customHeight="false" outlineLevel="0" collapsed="false">
      <c r="C21" s="11" t="s">
        <v>17</v>
      </c>
      <c r="D21" s="19" t="s">
        <v>16</v>
      </c>
      <c r="E21" s="13" t="n">
        <v>57.93</v>
      </c>
      <c r="F21" s="14" t="n">
        <v>56.87</v>
      </c>
      <c r="G21" s="15" t="n">
        <f aca="false">F21/E21*100-100</f>
        <v>-1.82979457966511</v>
      </c>
      <c r="H21" s="16" t="n">
        <f aca="false">F21-E21</f>
        <v>-1.06</v>
      </c>
      <c r="J21" s="18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3.94</v>
      </c>
      <c r="F22" s="14" t="n">
        <v>46.45</v>
      </c>
      <c r="G22" s="15" t="n">
        <f aca="false">F22/E22*100-100</f>
        <v>5.71233500227584</v>
      </c>
      <c r="H22" s="16" t="n">
        <f aca="false">F22-E22</f>
        <v>2.51000000000001</v>
      </c>
      <c r="I22" s="18"/>
      <c r="J22" s="18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5.71</v>
      </c>
      <c r="F23" s="14" t="n">
        <v>44.65</v>
      </c>
      <c r="G23" s="15" t="n">
        <f aca="false">F23/E23*100-100</f>
        <v>-2.31896740319405</v>
      </c>
      <c r="H23" s="16" t="n">
        <f aca="false">F23-E23</f>
        <v>-1.06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36.78</v>
      </c>
      <c r="F24" s="14" t="n">
        <v>536.33</v>
      </c>
      <c r="G24" s="15" t="n">
        <f aca="false">F24/E24*100-100</f>
        <v>-0.0838332277655525</v>
      </c>
      <c r="H24" s="16" t="n">
        <f aca="false">F24-E24</f>
        <v>-0.449999999999932</v>
      </c>
      <c r="K24" s="20"/>
      <c r="M24" s="18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52</v>
      </c>
      <c r="F25" s="14" t="n">
        <v>13.61</v>
      </c>
      <c r="G25" s="15" t="n">
        <f aca="false">F25/E25*100-100</f>
        <v>0.665680473372788</v>
      </c>
      <c r="H25" s="16" t="n">
        <f aca="false">F25-E25</f>
        <v>0.0899999999999999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4.05</v>
      </c>
      <c r="F26" s="14" t="n">
        <v>33.27</v>
      </c>
      <c r="G26" s="15" t="n">
        <f aca="false">F26/E26*100-100</f>
        <v>-2.2907488986784</v>
      </c>
      <c r="H26" s="16" t="n">
        <f aca="false">F26-E26</f>
        <v>-0.779999999999994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4" t="n">
        <v>53.79</v>
      </c>
      <c r="G27" s="15" t="n">
        <f aca="false">F27/E27*100-100</f>
        <v>0</v>
      </c>
      <c r="H27" s="16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4" t="n">
        <v>48.21</v>
      </c>
      <c r="G28" s="15" t="n">
        <f aca="false">F28/E28*100-100</f>
        <v>0</v>
      </c>
      <c r="H28" s="16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5.7</v>
      </c>
      <c r="F29" s="14" t="n">
        <v>64.21</v>
      </c>
      <c r="G29" s="15" t="n">
        <f aca="false">F29/E29*100-100</f>
        <v>-2.26788432267885</v>
      </c>
      <c r="H29" s="16" t="n">
        <f aca="false">F29-E29</f>
        <v>-1.49000000000001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2.04</v>
      </c>
      <c r="F30" s="14" t="n">
        <v>41.83</v>
      </c>
      <c r="G30" s="15" t="n">
        <f aca="false">F30/E30*100-100</f>
        <v>-0.499524262607039</v>
      </c>
      <c r="H30" s="16" t="n">
        <f aca="false">F30-E30</f>
        <v>-0.210000000000001</v>
      </c>
      <c r="K30" s="18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70.4</v>
      </c>
      <c r="F31" s="14" t="n">
        <v>68.94</v>
      </c>
      <c r="G31" s="15" t="n">
        <f aca="false">F31/E31*100-100</f>
        <v>-2.07386363636365</v>
      </c>
      <c r="H31" s="16" t="n">
        <f aca="false">F31-E31</f>
        <v>-1.46000000000001</v>
      </c>
      <c r="I31" s="18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3.58</v>
      </c>
      <c r="F32" s="14" t="n">
        <v>51.45</v>
      </c>
      <c r="G32" s="15" t="n">
        <f aca="false">F32/E32*100-100</f>
        <v>-3.9753639417693</v>
      </c>
      <c r="H32" s="16" t="n">
        <f aca="false">F32-E32</f>
        <v>-2.13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3.81</v>
      </c>
      <c r="F33" s="14" t="n">
        <v>23.07</v>
      </c>
      <c r="G33" s="15" t="n">
        <f aca="false">F33/E33*100-100</f>
        <v>-3.10793784124317</v>
      </c>
      <c r="H33" s="16" t="n">
        <f aca="false">F33-E33</f>
        <v>-0.739999999999998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4.44</v>
      </c>
      <c r="F34" s="14" t="n">
        <v>22.66</v>
      </c>
      <c r="G34" s="15" t="n">
        <f aca="false">F34/E34*100-100</f>
        <v>-7.28314238952538</v>
      </c>
      <c r="H34" s="16" t="n">
        <f aca="false">F34-E34</f>
        <v>-1.78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29</v>
      </c>
      <c r="F35" s="14" t="n">
        <v>28.71</v>
      </c>
      <c r="G35" s="15" t="n">
        <f aca="false">F35/E35*100-100</f>
        <v>-5.21624298448332</v>
      </c>
      <c r="H35" s="16" t="n">
        <f aca="false">F35-E35</f>
        <v>-1.58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2.4</v>
      </c>
      <c r="F36" s="14" t="n">
        <v>30.46</v>
      </c>
      <c r="G36" s="15" t="n">
        <f aca="false">F36/E36*100-100</f>
        <v>-5.98765432098764</v>
      </c>
      <c r="H36" s="16" t="n">
        <f aca="false">F36-E36</f>
        <v>-1.94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4.02</v>
      </c>
      <c r="F37" s="14" t="n">
        <v>101.56</v>
      </c>
      <c r="G37" s="15" t="n">
        <f aca="false">F37/E37*100-100</f>
        <v>-2.36492982118823</v>
      </c>
      <c r="H37" s="16" t="n">
        <f aca="false">F37-E37</f>
        <v>-2.45999999999999</v>
      </c>
    </row>
    <row r="38" customFormat="false" ht="37.5" hidden="false" customHeight="false" outlineLevel="0" collapsed="false">
      <c r="C38" s="11" t="s">
        <v>35</v>
      </c>
      <c r="D38" s="12" t="s">
        <v>16</v>
      </c>
      <c r="E38" s="13" t="n">
        <v>584.2</v>
      </c>
      <c r="F38" s="14" t="n">
        <v>568.16</v>
      </c>
      <c r="G38" s="15" t="n">
        <f aca="false">F38/E38*100-100</f>
        <v>-2.74563505648752</v>
      </c>
      <c r="H38" s="16" t="n">
        <f aca="false">F38-E38</f>
        <v>-16.0400000000001</v>
      </c>
    </row>
    <row r="39" customFormat="false" ht="6" hidden="false" customHeight="true" outlineLevel="0" collapsed="false">
      <c r="C39" s="21"/>
      <c r="D39" s="22"/>
      <c r="E39" s="23"/>
      <c r="F39" s="24"/>
      <c r="G39" s="18"/>
    </row>
    <row r="40" customFormat="false" ht="78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7-12-27T09:12:55Z</cp:lastPrinted>
  <dcterms:modified xsi:type="dcterms:W3CDTF">2017-12-27T09:13:25Z</dcterms:modified>
  <cp:revision>0</cp:revision>
  <dc:subject/>
  <dc:title/>
</cp:coreProperties>
</file>