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Еженедельный мониторинг розничных цен на основные продукты питания по городу Когалыму с 12.02.2018  по 19.02.2018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12.02.2018</t>
  </si>
  <si>
    <t xml:space="preserve">средняя цена на 19.02.2018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рассматриваемый период в городе Когалыме  наблюдается повышение цен на 6 видов товара, снижение цен наблюдается на 11 видов товара.  На 19.02.2018 город Когалым по стоимости набора из 26 наименований продуктов питания занимает 11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100" workbookViewId="0">
      <selection pane="topLeft" activeCell="C9" activeCellId="0" sqref="C9:H4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9.28</v>
      </c>
      <c r="F13" s="14" t="n">
        <v>239.28</v>
      </c>
      <c r="G13" s="15" t="n">
        <f aca="false">F13/E13*100-100</f>
        <v>0</v>
      </c>
      <c r="H13" s="16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48.43</v>
      </c>
      <c r="F14" s="14" t="n">
        <v>348.43</v>
      </c>
      <c r="G14" s="15" t="n">
        <f aca="false">F14/E14*100-100</f>
        <v>0</v>
      </c>
      <c r="H14" s="16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37.05</v>
      </c>
      <c r="F15" s="14" t="n">
        <v>331.74</v>
      </c>
      <c r="G15" s="15" t="n">
        <f aca="false">F15/E15*100-100</f>
        <v>-1.57543391188251</v>
      </c>
      <c r="H15" s="16" t="n">
        <f aca="false">F15-E15</f>
        <v>-5.31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1.21</v>
      </c>
      <c r="F16" s="14" t="n">
        <v>128.99</v>
      </c>
      <c r="G16" s="15" t="n">
        <f aca="false">F16/E16*100-100</f>
        <v>-1.69194421156924</v>
      </c>
      <c r="H16" s="16" t="n">
        <f aca="false">F16-E16</f>
        <v>-2.22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15.62</v>
      </c>
      <c r="F17" s="14" t="n">
        <v>117.36</v>
      </c>
      <c r="G17" s="15" t="n">
        <f aca="false">F17/E17*100-100</f>
        <v>1.50492994291645</v>
      </c>
      <c r="H17" s="16" t="n">
        <f aca="false">F17-E17</f>
        <v>1.73999999999999</v>
      </c>
    </row>
    <row r="18" s="18" customFormat="true" ht="18.75" hidden="false" customHeight="false" outlineLevel="0" collapsed="false">
      <c r="A18" s="17"/>
      <c r="B18" s="17"/>
      <c r="C18" s="11" t="s">
        <v>13</v>
      </c>
      <c r="D18" s="12" t="s">
        <v>8</v>
      </c>
      <c r="E18" s="13" t="n">
        <v>424.36</v>
      </c>
      <c r="F18" s="14" t="n">
        <v>430.79</v>
      </c>
      <c r="G18" s="15" t="n">
        <f aca="false">F18/E18*100-100</f>
        <v>1.51522292393251</v>
      </c>
      <c r="H18" s="16" t="n">
        <f aca="false">F18-E18</f>
        <v>6.43000000000001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89.4</v>
      </c>
      <c r="F19" s="14" t="n">
        <v>89.4</v>
      </c>
      <c r="G19" s="15" t="n">
        <f aca="false">F19/E19*100-100</f>
        <v>0</v>
      </c>
      <c r="H19" s="16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9" t="s">
        <v>16</v>
      </c>
      <c r="E20" s="13" t="n">
        <v>69.63</v>
      </c>
      <c r="F20" s="14" t="n">
        <v>69.79</v>
      </c>
      <c r="G20" s="15" t="n">
        <f aca="false">F20/E20*100-100</f>
        <v>0.22978601177654</v>
      </c>
      <c r="H20" s="16" t="n">
        <f aca="false">F20-E20</f>
        <v>0.160000000000011</v>
      </c>
    </row>
    <row r="21" customFormat="false" ht="56.25" hidden="false" customHeight="false" outlineLevel="0" collapsed="false">
      <c r="C21" s="11" t="s">
        <v>17</v>
      </c>
      <c r="D21" s="19" t="s">
        <v>16</v>
      </c>
      <c r="E21" s="13" t="n">
        <v>55</v>
      </c>
      <c r="F21" s="14" t="n">
        <v>54.37</v>
      </c>
      <c r="G21" s="15" t="n">
        <f aca="false">F21/E21*100-100</f>
        <v>-1.14545454545456</v>
      </c>
      <c r="H21" s="16" t="n">
        <f aca="false">F21-E21</f>
        <v>-0.630000000000003</v>
      </c>
      <c r="J21" s="18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7.13</v>
      </c>
      <c r="F22" s="14" t="n">
        <v>46.42</v>
      </c>
      <c r="G22" s="15" t="n">
        <f aca="false">F22/E22*100-100</f>
        <v>-1.50647146191386</v>
      </c>
      <c r="H22" s="16" t="n">
        <f aca="false">F22-E22</f>
        <v>-0.710000000000001</v>
      </c>
      <c r="I22" s="18"/>
      <c r="J22" s="18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39.08</v>
      </c>
      <c r="F23" s="14" t="n">
        <v>38.84</v>
      </c>
      <c r="G23" s="15" t="n">
        <f aca="false">F23/E23*100-100</f>
        <v>-0.614124872057303</v>
      </c>
      <c r="H23" s="16" t="n">
        <f aca="false">F23-E23</f>
        <v>-0.239999999999995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65.32</v>
      </c>
      <c r="F24" s="14" t="n">
        <v>556.6</v>
      </c>
      <c r="G24" s="15" t="n">
        <f aca="false">F24/E24*100-100</f>
        <v>-1.54248920965118</v>
      </c>
      <c r="H24" s="16" t="n">
        <f aca="false">F24-E24</f>
        <v>-8.72000000000003</v>
      </c>
      <c r="K24" s="20"/>
      <c r="M24" s="18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47</v>
      </c>
      <c r="F25" s="14" t="n">
        <v>13.47</v>
      </c>
      <c r="G25" s="15" t="n">
        <f aca="false">F25/E25*100-100</f>
        <v>0</v>
      </c>
      <c r="H25" s="16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2.62</v>
      </c>
      <c r="F26" s="14" t="n">
        <v>31.87</v>
      </c>
      <c r="G26" s="15" t="n">
        <f aca="false">F26/E26*100-100</f>
        <v>-2.29920294297976</v>
      </c>
      <c r="H26" s="16" t="n">
        <f aca="false">F26-E26</f>
        <v>-0.749999999999996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79</v>
      </c>
      <c r="F27" s="14" t="n">
        <v>53.79</v>
      </c>
      <c r="G27" s="15" t="n">
        <f aca="false">F27/E27*100-100</f>
        <v>0</v>
      </c>
      <c r="H27" s="16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21</v>
      </c>
      <c r="F28" s="14" t="n">
        <v>48.21</v>
      </c>
      <c r="G28" s="15" t="n">
        <f aca="false">F28/E28*100-100</f>
        <v>0</v>
      </c>
      <c r="H28" s="16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70.19</v>
      </c>
      <c r="F29" s="14" t="n">
        <v>70.19</v>
      </c>
      <c r="G29" s="15" t="n">
        <f aca="false">F29/E29*100-100</f>
        <v>0</v>
      </c>
      <c r="H29" s="16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39.63</v>
      </c>
      <c r="F30" s="14" t="n">
        <v>39.93</v>
      </c>
      <c r="G30" s="15" t="n">
        <f aca="false">F30/E30*100-100</f>
        <v>0.757002271006812</v>
      </c>
      <c r="H30" s="16" t="n">
        <f aca="false">F30-E30</f>
        <v>0.299999999999997</v>
      </c>
      <c r="K30" s="18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62.65</v>
      </c>
      <c r="F31" s="14" t="n">
        <v>60.85</v>
      </c>
      <c r="G31" s="15" t="n">
        <f aca="false">F31/E31*100-100</f>
        <v>-2.8731045490822</v>
      </c>
      <c r="H31" s="16" t="n">
        <f aca="false">F31-E31</f>
        <v>-1.8</v>
      </c>
      <c r="I31" s="18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2.47</v>
      </c>
      <c r="F32" s="14" t="n">
        <v>52.87</v>
      </c>
      <c r="G32" s="15" t="n">
        <f aca="false">F32/E32*100-100</f>
        <v>0.762340384981883</v>
      </c>
      <c r="H32" s="16" t="n">
        <f aca="false">F32-E32</f>
        <v>0.399999999999999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4.38</v>
      </c>
      <c r="F33" s="14" t="n">
        <v>24.51</v>
      </c>
      <c r="G33" s="15" t="n">
        <f aca="false">F33/E33*100-100</f>
        <v>0.53322395406073</v>
      </c>
      <c r="H33" s="16" t="n">
        <f aca="false">F33-E33</f>
        <v>0.130000000000003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2.3</v>
      </c>
      <c r="F34" s="14" t="n">
        <v>21.96</v>
      </c>
      <c r="G34" s="15" t="n">
        <f aca="false">F34/E34*100-100</f>
        <v>-1.52466367713005</v>
      </c>
      <c r="H34" s="16" t="n">
        <f aca="false">F34-E34</f>
        <v>-0.34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7.02</v>
      </c>
      <c r="F35" s="14" t="n">
        <v>26.85</v>
      </c>
      <c r="G35" s="15" t="n">
        <f aca="false">F35/E35*100-100</f>
        <v>-0.629163582531461</v>
      </c>
      <c r="H35" s="16" t="n">
        <f aca="false">F35-E35</f>
        <v>-0.169999999999998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29.85</v>
      </c>
      <c r="F36" s="14" t="n">
        <v>29</v>
      </c>
      <c r="G36" s="15" t="n">
        <f aca="false">F36/E36*100-100</f>
        <v>-2.84757118927973</v>
      </c>
      <c r="H36" s="16" t="n">
        <f aca="false">F36-E36</f>
        <v>-0.850000000000001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96.07</v>
      </c>
      <c r="F37" s="14" t="n">
        <v>96.07</v>
      </c>
      <c r="G37" s="15" t="n">
        <f aca="false">F37/E37*100-100</f>
        <v>0</v>
      </c>
      <c r="H37" s="16" t="n">
        <f aca="false">F37-E37</f>
        <v>0</v>
      </c>
    </row>
    <row r="38" customFormat="false" ht="37.5" hidden="false" customHeight="false" outlineLevel="0" collapsed="false">
      <c r="C38" s="11" t="s">
        <v>35</v>
      </c>
      <c r="D38" s="12" t="s">
        <v>16</v>
      </c>
      <c r="E38" s="13" t="n">
        <v>566.04</v>
      </c>
      <c r="F38" s="14" t="n">
        <v>566.04</v>
      </c>
      <c r="G38" s="15" t="n">
        <f aca="false">F38/E38*100-100</f>
        <v>0</v>
      </c>
      <c r="H38" s="16" t="n">
        <f aca="false">F38-E38</f>
        <v>0</v>
      </c>
    </row>
    <row r="39" customFormat="false" ht="6" hidden="false" customHeight="true" outlineLevel="0" collapsed="false">
      <c r="C39" s="21"/>
      <c r="D39" s="22"/>
      <c r="E39" s="23"/>
      <c r="F39" s="24"/>
      <c r="G39" s="18"/>
    </row>
    <row r="40" customFormat="false" ht="78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</sheetData>
  <mergeCells count="3">
    <mergeCell ref="C3:F3"/>
    <mergeCell ref="C9:H11"/>
    <mergeCell ref="C40:H40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8-02-20T04:20:46Z</cp:lastPrinted>
  <dcterms:modified xsi:type="dcterms:W3CDTF">2018-02-20T04:20:50Z</dcterms:modified>
  <cp:revision>0</cp:revision>
  <dc:subject/>
  <dc:title/>
</cp:coreProperties>
</file>