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1.12.2017  по 18.1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1.12.2017</t>
  </si>
  <si>
    <t xml:space="preserve">средняя цена на 18.1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6 видов товара, понижение цен наблюдается на 12 видов товара.  На 18.12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P37" activeCellId="0" sqref="P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6.94</v>
      </c>
      <c r="F13" s="14" t="n">
        <v>235.77</v>
      </c>
      <c r="G13" s="15" t="n">
        <f aca="false">F13/E13*100-100</f>
        <v>-0.49379589769562</v>
      </c>
      <c r="H13" s="16" t="n">
        <f aca="false">F13-E13</f>
        <v>-1.16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7.75</v>
      </c>
      <c r="F14" s="14" t="n">
        <v>326.18</v>
      </c>
      <c r="G14" s="15" t="n">
        <f aca="false">F14/E14*100-100</f>
        <v>-0.479023646071695</v>
      </c>
      <c r="H14" s="16" t="n">
        <f aca="false">F14-E14</f>
        <v>-1.56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16</v>
      </c>
      <c r="F16" s="14" t="n">
        <v>129.61</v>
      </c>
      <c r="G16" s="15" t="n">
        <f aca="false">F16/E16*100-100</f>
        <v>-2.66596575548212</v>
      </c>
      <c r="H16" s="16" t="n">
        <f aca="false">F16-E16</f>
        <v>-3.54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0.86</v>
      </c>
      <c r="F17" s="14" t="n">
        <v>127.98</v>
      </c>
      <c r="G17" s="15" t="n">
        <f aca="false">F17/E17*100-100</f>
        <v>-2.20082530949107</v>
      </c>
      <c r="H17" s="16" t="n">
        <f aca="false">F17-E17</f>
        <v>-2.88000000000001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2.12</v>
      </c>
      <c r="F18" s="14" t="n">
        <v>425.47</v>
      </c>
      <c r="G18" s="15" t="n">
        <f aca="false">F18/E18*100-100</f>
        <v>3.23934776278753</v>
      </c>
      <c r="H18" s="16" t="n">
        <f aca="false">F18-E18</f>
        <v>13.3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57</v>
      </c>
      <c r="F19" s="14" t="n">
        <v>87.03</v>
      </c>
      <c r="G19" s="15" t="n">
        <f aca="false">F19/E19*100-100</f>
        <v>-2.83577090543709</v>
      </c>
      <c r="H19" s="16" t="n">
        <f aca="false">F19-E19</f>
        <v>-2.53999999999999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11</v>
      </c>
      <c r="F20" s="14" t="n">
        <v>71.11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7.15</v>
      </c>
      <c r="F21" s="14" t="n">
        <v>57.93</v>
      </c>
      <c r="G21" s="15" t="n">
        <f aca="false">F21/E21*100-100</f>
        <v>1.36482939632545</v>
      </c>
      <c r="H21" s="16" t="n">
        <f aca="false">F21-E21</f>
        <v>0.780000000000001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49</v>
      </c>
      <c r="F22" s="14" t="n">
        <v>43.94</v>
      </c>
      <c r="G22" s="15" t="n">
        <f aca="false">F22/E22*100-100</f>
        <v>3.4125676629795</v>
      </c>
      <c r="H22" s="16" t="n">
        <f aca="false">F22-E22</f>
        <v>1.45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89</v>
      </c>
      <c r="F23" s="14" t="n">
        <v>45.71</v>
      </c>
      <c r="G23" s="15" t="n">
        <f aca="false">F23/E23*100-100</f>
        <v>-2.51652804435913</v>
      </c>
      <c r="H23" s="16" t="n">
        <f aca="false">F23-E23</f>
        <v>-1.1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48.33</v>
      </c>
      <c r="F24" s="14" t="n">
        <v>536.78</v>
      </c>
      <c r="G24" s="15" t="n">
        <f aca="false">F24/E24*100-100</f>
        <v>-2.10639578356101</v>
      </c>
      <c r="H24" s="16" t="n">
        <f aca="false">F24-E24</f>
        <v>-11.5500000000001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52</v>
      </c>
      <c r="G25" s="15" t="n">
        <f aca="false">F25/E25*100-100</f>
        <v>-2.94328786791098</v>
      </c>
      <c r="H25" s="16" t="n">
        <f aca="false">F25-E25</f>
        <v>-0.4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05</v>
      </c>
      <c r="G26" s="15" t="n">
        <f aca="false">F26/E26*100-100</f>
        <v>-1.50419438819786</v>
      </c>
      <c r="H26" s="16" t="n">
        <f aca="false">F26-E26</f>
        <v>-0.52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5.7</v>
      </c>
      <c r="G29" s="15" t="n">
        <f aca="false">F29/E29*100-100</f>
        <v>2.54409239893867</v>
      </c>
      <c r="H29" s="16" t="n">
        <f aca="false">F29-E29</f>
        <v>1.63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15</v>
      </c>
      <c r="F30" s="14" t="n">
        <v>42.04</v>
      </c>
      <c r="G30" s="15" t="n">
        <f aca="false">F30/E30*100-100</f>
        <v>-2.57242178447277</v>
      </c>
      <c r="H30" s="16" t="n">
        <f aca="false">F30-E30</f>
        <v>-1.11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8</v>
      </c>
      <c r="F31" s="14" t="n">
        <v>70.4</v>
      </c>
      <c r="G31" s="15" t="n">
        <f aca="false">F31/E31*100-100</f>
        <v>-3.29670329670329</v>
      </c>
      <c r="H31" s="16" t="n">
        <f aca="false">F31-E31</f>
        <v>-2.39999999999999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82</v>
      </c>
      <c r="F32" s="14" t="n">
        <v>53.58</v>
      </c>
      <c r="G32" s="15" t="n">
        <f aca="false">F32/E32*100-100</f>
        <v>-0.44593088071349</v>
      </c>
      <c r="H32" s="16" t="n">
        <f aca="false">F32-E32</f>
        <v>-0.24000000000000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48</v>
      </c>
      <c r="F33" s="14" t="n">
        <v>23.81</v>
      </c>
      <c r="G33" s="15" t="n">
        <f aca="false">F33/E33*100-100</f>
        <v>1.40545144804088</v>
      </c>
      <c r="H33" s="16" t="n">
        <f aca="false">F33-E33</f>
        <v>0.32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9</v>
      </c>
      <c r="F35" s="14" t="n">
        <v>30.29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2.4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4.02</v>
      </c>
      <c r="F37" s="14" t="n">
        <v>104.02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9.62</v>
      </c>
      <c r="F38" s="14" t="n">
        <v>584.2</v>
      </c>
      <c r="G38" s="15" t="n">
        <f aca="false">F38/E38*100-100</f>
        <v>0.790172871881595</v>
      </c>
      <c r="H38" s="16" t="n">
        <f aca="false">F38-E38</f>
        <v>4.58000000000004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12-20T06:02:29Z</cp:lastPrinted>
  <dcterms:modified xsi:type="dcterms:W3CDTF">2017-12-20T06:03:03Z</dcterms:modified>
  <cp:revision>0</cp:revision>
  <dc:subject/>
  <dc:title/>
</cp:coreProperties>
</file>