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4.03.2019  по 11.03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4.03.2019</t>
  </si>
  <si>
    <t xml:space="preserve">средняя цена на 11.03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6 видов товара, снижение цен наблюдается на 4 видов товара. На 11.03.2019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R27" activeCellId="0" sqref="R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50.56</v>
      </c>
      <c r="F13" s="13" t="n">
        <v>250.56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5.15</v>
      </c>
      <c r="F14" s="13" t="n">
        <v>375.15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9.86</v>
      </c>
      <c r="F15" s="13" t="n">
        <v>369.86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6.84</v>
      </c>
      <c r="F16" s="13" t="n">
        <v>166.68</v>
      </c>
      <c r="G16" s="14" t="n">
        <f aca="false">F16/E16*100-100</f>
        <v>-0.0959002637257242</v>
      </c>
      <c r="H16" s="14" t="n">
        <f aca="false">F16-E16</f>
        <v>-0.159999999999997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41.48</v>
      </c>
      <c r="F17" s="13" t="n">
        <v>141.48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5.14</v>
      </c>
      <c r="F18" s="13" t="n">
        <v>415.14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6.27</v>
      </c>
      <c r="F19" s="13" t="n">
        <v>95.88</v>
      </c>
      <c r="G19" s="14" t="n">
        <f aca="false">F19/E19*100-100</f>
        <v>-0.405110626363353</v>
      </c>
      <c r="H19" s="14" t="n">
        <f aca="false">F19-E19</f>
        <v>-0.39000000000000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48</v>
      </c>
      <c r="F20" s="13" t="n">
        <v>68.62</v>
      </c>
      <c r="G20" s="14" t="n">
        <f aca="false">F20/E20*100-100</f>
        <v>0.204439252336442</v>
      </c>
      <c r="H20" s="14" t="n">
        <f aca="false">F20-E20</f>
        <v>0.140000000000001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4.82</v>
      </c>
      <c r="F21" s="13" t="n">
        <v>54.8</v>
      </c>
      <c r="G21" s="14" t="n">
        <f aca="false">F21/E21*100-100</f>
        <v>-0.0364830353885424</v>
      </c>
      <c r="H21" s="14" t="n">
        <f aca="false">F21-E21</f>
        <v>-0.0200000000000031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8.46</v>
      </c>
      <c r="F22" s="13" t="n">
        <v>58.46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69</v>
      </c>
      <c r="F23" s="13" t="n">
        <v>51.6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00.18</v>
      </c>
      <c r="F24" s="13" t="n">
        <v>600.1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1</v>
      </c>
      <c r="F25" s="13" t="n">
        <v>12.91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56</v>
      </c>
      <c r="F26" s="13" t="n">
        <v>32.56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6.85</v>
      </c>
      <c r="F29" s="13" t="n">
        <v>66.24</v>
      </c>
      <c r="G29" s="14" t="n">
        <f aca="false">F29/E29*100-100</f>
        <v>-0.912490650710538</v>
      </c>
      <c r="H29" s="14" t="n">
        <f aca="false">F29-E29</f>
        <v>-0.609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9.19</v>
      </c>
      <c r="F30" s="13" t="n">
        <v>61.1</v>
      </c>
      <c r="G30" s="14" t="n">
        <f aca="false">F30/E30*100-100</f>
        <v>3.22689643520866</v>
      </c>
      <c r="H30" s="14" t="n">
        <f aca="false">F30-E30</f>
        <v>1.91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5.9</v>
      </c>
      <c r="F31" s="13" t="n">
        <v>55.93</v>
      </c>
      <c r="G31" s="14" t="n">
        <f aca="false">F31/E31*100-100</f>
        <v>0.0536672629695829</v>
      </c>
      <c r="H31" s="14" t="n">
        <f aca="false">F31-E31</f>
        <v>0.0300000000000011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45</v>
      </c>
      <c r="F32" s="13" t="n">
        <v>51.45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0.64</v>
      </c>
      <c r="F33" s="13" t="n">
        <v>20.78</v>
      </c>
      <c r="G33" s="14" t="n">
        <f aca="false">F33/E33*100-100</f>
        <v>0.678294573643413</v>
      </c>
      <c r="H33" s="14" t="n">
        <f aca="false">F33-E33</f>
        <v>0.14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7.82</v>
      </c>
      <c r="F34" s="13" t="n">
        <v>39.54</v>
      </c>
      <c r="G34" s="14" t="n">
        <f aca="false">F34/E34*100-100</f>
        <v>4.54785827604442</v>
      </c>
      <c r="H34" s="14" t="n">
        <f aca="false">F34-E34</f>
        <v>1.72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9.5</v>
      </c>
      <c r="F35" s="13" t="n">
        <v>29.5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64</v>
      </c>
      <c r="F36" s="13" t="n">
        <v>32.64</v>
      </c>
      <c r="G36" s="14" t="n">
        <f aca="false">F36/E36*100-100</f>
        <v>3.16055625790139</v>
      </c>
      <c r="H36" s="14" t="n">
        <f aca="false">F36-E36</f>
        <v>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5.83</v>
      </c>
      <c r="F37" s="13" t="n">
        <v>105.83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03-13T05:18:16Z</cp:lastPrinted>
  <dcterms:modified xsi:type="dcterms:W3CDTF">2019-03-13T05:18:46Z</dcterms:modified>
  <cp:revision>0</cp:revision>
  <dc:subject/>
  <dc:title/>
</cp:coreProperties>
</file>