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2.03.2018  по 19.03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03.2018</t>
  </si>
  <si>
    <t xml:space="preserve">средняя цена на 19.03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4 вида товара, снижение цен наблюдается на 6 видов товара.  На 19.03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40" activeCellId="0" sqref="C1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12</v>
      </c>
      <c r="F13" s="13" t="n">
        <v>234.89</v>
      </c>
      <c r="G13" s="14" t="n">
        <f aca="false">F13/E13*100-100</f>
        <v>-0.940452091767881</v>
      </c>
      <c r="H13" s="15" t="n">
        <f aca="false">F13-E13</f>
        <v>-2.23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8.43</v>
      </c>
      <c r="F14" s="13" t="n">
        <v>348.43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24.04</v>
      </c>
      <c r="F15" s="13" t="n">
        <v>324.0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21</v>
      </c>
      <c r="F16" s="13" t="n">
        <v>128.99</v>
      </c>
      <c r="G16" s="14" t="n">
        <f aca="false">F16/E16*100-100</f>
        <v>-1.69194421156924</v>
      </c>
      <c r="H16" s="15" t="n">
        <f aca="false">F16-E16</f>
        <v>-2.2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7.36</v>
      </c>
      <c r="F17" s="13" t="n">
        <v>117.3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24.36</v>
      </c>
      <c r="F18" s="13" t="n">
        <v>424.3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4</v>
      </c>
      <c r="F19" s="13" t="n">
        <v>89.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7.06</v>
      </c>
      <c r="F20" s="13" t="n">
        <v>67.0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4.22</v>
      </c>
      <c r="F21" s="13" t="n">
        <v>54.64</v>
      </c>
      <c r="G21" s="14" t="n">
        <f aca="false">F21/E21*100-100</f>
        <v>0.774621910734055</v>
      </c>
      <c r="H21" s="15" t="n">
        <f aca="false">F21-E21</f>
        <v>0.42000000000000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06</v>
      </c>
      <c r="F22" s="13" t="n">
        <v>49.06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8.84</v>
      </c>
      <c r="F23" s="13" t="n">
        <v>38.8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3" t="n">
        <v>565.32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58</v>
      </c>
      <c r="F26" s="13" t="n">
        <v>31.96</v>
      </c>
      <c r="G26" s="14" t="n">
        <f aca="false">F26/E26*100-100</f>
        <v>-1.90300798035604</v>
      </c>
      <c r="H26" s="15" t="n">
        <f aca="false">F26-E26</f>
        <v>-0.61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22</v>
      </c>
      <c r="F29" s="13" t="n">
        <v>67.67</v>
      </c>
      <c r="G29" s="14" t="n">
        <f aca="false">F29/E29*100-100</f>
        <v>-0.806215186162405</v>
      </c>
      <c r="H29" s="15" t="n">
        <f aca="false">F29-E29</f>
        <v>-0.54999999999999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39.93</v>
      </c>
      <c r="F30" s="13" t="n">
        <v>40.67</v>
      </c>
      <c r="G30" s="14" t="n">
        <f aca="false">F30/E30*100-100</f>
        <v>1.85324317555724</v>
      </c>
      <c r="H30" s="15" t="n">
        <f aca="false">F30-E30</f>
        <v>0.740000000000002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82</v>
      </c>
      <c r="F31" s="13" t="n">
        <v>56.63</v>
      </c>
      <c r="G31" s="14" t="n">
        <f aca="false">F31/E31*100-100</f>
        <v>-3.7232233934036</v>
      </c>
      <c r="H31" s="15" t="n">
        <f aca="false">F31-E31</f>
        <v>-2.19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96</v>
      </c>
      <c r="F32" s="13" t="n">
        <v>53.06</v>
      </c>
      <c r="G32" s="14" t="n">
        <f aca="false">F32/E32*100-100</f>
        <v>-1.66790214974054</v>
      </c>
      <c r="H32" s="15" t="n">
        <f aca="false">F32-E32</f>
        <v>-0.89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37</v>
      </c>
      <c r="F33" s="13" t="n">
        <v>24.8</v>
      </c>
      <c r="G33" s="14" t="n">
        <f aca="false">F33/E33*100-100</f>
        <v>1.76446450553959</v>
      </c>
      <c r="H33" s="15" t="n">
        <f aca="false">F33-E33</f>
        <v>0.4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2.73</v>
      </c>
      <c r="F34" s="13" t="n">
        <v>22.88</v>
      </c>
      <c r="G34" s="14" t="n">
        <f aca="false">F34/E34*100-100</f>
        <v>0.65992080950285</v>
      </c>
      <c r="H34" s="15" t="n">
        <f aca="false">F34-E34</f>
        <v>0.14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5</v>
      </c>
      <c r="F35" s="13" t="n">
        <v>27.5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5</v>
      </c>
      <c r="F36" s="13" t="n">
        <v>29.65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6.07</v>
      </c>
      <c r="F37" s="13" t="n">
        <v>96.07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6.04</v>
      </c>
      <c r="F38" s="13" t="n">
        <v>566.04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3-21T07:21:24Z</cp:lastPrinted>
  <dcterms:modified xsi:type="dcterms:W3CDTF">2018-03-21T07:22:05Z</dcterms:modified>
  <cp:revision>0</cp:revision>
  <dc:subject/>
  <dc:title/>
</cp:coreProperties>
</file>