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8.03.2019  по 25.03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8.03.2019</t>
  </si>
  <si>
    <t xml:space="preserve">средняя цена на 25.03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9 видов товара, снижение цен наблюдается на 2 вида товара. На 25.03.2019 город Когалым по стоимости набора из 25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M31" activeCellId="0" sqref="M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0.56</v>
      </c>
      <c r="F13" s="13" t="n">
        <v>250.5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8.91</v>
      </c>
      <c r="F14" s="13" t="n">
        <v>378.91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9.86</v>
      </c>
      <c r="F15" s="13" t="n">
        <v>369.8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6.68</v>
      </c>
      <c r="F16" s="13" t="n">
        <v>166.68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48.4</v>
      </c>
      <c r="F17" s="13" t="n">
        <v>150.95</v>
      </c>
      <c r="G17" s="14" t="n">
        <f aca="false">F17/E17*100-100</f>
        <v>1.71832884097034</v>
      </c>
      <c r="H17" s="14" t="n">
        <f aca="false">F17-E17</f>
        <v>2.54999999999998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7.74</v>
      </c>
      <c r="F18" s="13" t="n">
        <v>417.74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7.35</v>
      </c>
      <c r="F19" s="13" t="n">
        <v>97.35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62</v>
      </c>
      <c r="F20" s="13" t="n">
        <v>69.67</v>
      </c>
      <c r="G20" s="14" t="n">
        <f aca="false">F20/E20*100-100</f>
        <v>1.53016613232293</v>
      </c>
      <c r="H20" s="14" t="n">
        <f aca="false">F20-E20</f>
        <v>1.05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4.8</v>
      </c>
      <c r="F21" s="13" t="n">
        <v>55.78</v>
      </c>
      <c r="G21" s="14" t="n">
        <f aca="false">F21/E21*100-100</f>
        <v>1.78832116788321</v>
      </c>
      <c r="H21" s="14" t="n">
        <f aca="false">F21-E21</f>
        <v>0.980000000000004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46</v>
      </c>
      <c r="F22" s="13" t="n">
        <v>58.46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</v>
      </c>
      <c r="F23" s="13" t="n">
        <v>51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13.93</v>
      </c>
      <c r="F24" s="13" t="n">
        <v>613.93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</v>
      </c>
      <c r="F25" s="13" t="n">
        <v>12.9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09</v>
      </c>
      <c r="F26" s="13" t="n">
        <v>34.58</v>
      </c>
      <c r="G26" s="14" t="n">
        <f aca="false">F26/E26*100-100</f>
        <v>1.43737166324433</v>
      </c>
      <c r="H26" s="14" t="n">
        <f aca="false">F26-E26</f>
        <v>0.489999999999995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9.39</v>
      </c>
      <c r="F29" s="13" t="n">
        <v>69.39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63.7</v>
      </c>
      <c r="F30" s="13" t="n">
        <v>66.37</v>
      </c>
      <c r="G30" s="14" t="n">
        <f aca="false">F30/E30*100-100</f>
        <v>4.19152276295134</v>
      </c>
      <c r="H30" s="14" t="n">
        <f aca="false">F30-E30</f>
        <v>2.67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54</v>
      </c>
      <c r="F31" s="13" t="n">
        <v>59.73</v>
      </c>
      <c r="G31" s="14" t="n">
        <f aca="false">F31/E31*100-100</f>
        <v>2.03279808677827</v>
      </c>
      <c r="H31" s="14" t="n">
        <f aca="false">F31-E31</f>
        <v>1.19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4</v>
      </c>
      <c r="F32" s="13" t="n">
        <v>51.8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51</v>
      </c>
      <c r="F33" s="13" t="n">
        <v>21.04</v>
      </c>
      <c r="G33" s="14" t="n">
        <f aca="false">F33/E33*100-100</f>
        <v>-2.18503021850303</v>
      </c>
      <c r="H33" s="14" t="n">
        <f aca="false">F33-E33</f>
        <v>-0.47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0.79</v>
      </c>
      <c r="F34" s="13" t="n">
        <v>41.48</v>
      </c>
      <c r="G34" s="14" t="n">
        <f aca="false">F34/E34*100-100</f>
        <v>1.69159107624417</v>
      </c>
      <c r="H34" s="14" t="n">
        <f aca="false">F34-E34</f>
        <v>0.68999999999999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45</v>
      </c>
      <c r="F35" s="13" t="n">
        <v>30.74</v>
      </c>
      <c r="G35" s="14" t="n">
        <f aca="false">F35/E35*100-100</f>
        <v>0.952380952380949</v>
      </c>
      <c r="H35" s="14" t="n">
        <f aca="false">F35-E35</f>
        <v>0.28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86</v>
      </c>
      <c r="F36" s="13" t="n">
        <v>31.33</v>
      </c>
      <c r="G36" s="14" t="n">
        <f aca="false">F36/E36*100-100</f>
        <v>4.92297387809779</v>
      </c>
      <c r="H36" s="14" t="n">
        <f aca="false">F36-E36</f>
        <v>1.47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52</v>
      </c>
      <c r="F37" s="13" t="n">
        <v>106.61</v>
      </c>
      <c r="G37" s="14" t="n">
        <f aca="false">F37/E37*100-100</f>
        <v>-0.846354166666657</v>
      </c>
      <c r="H37" s="14" t="n">
        <f aca="false">F37-E37</f>
        <v>-0.909999999999997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3-26T11:19:52Z</cp:lastPrinted>
  <dcterms:modified xsi:type="dcterms:W3CDTF">2019-03-26T11:21:08Z</dcterms:modified>
  <cp:revision>0</cp:revision>
  <dc:subject/>
  <dc:title/>
</cp:coreProperties>
</file>