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9.03.2018  по 26.03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9.03.2018</t>
  </si>
  <si>
    <t xml:space="preserve">средняя цена на 26.03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3 вида товара, снижение цен наблюдается на 11 видов товара.  На 26.03.2018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4.89</v>
      </c>
      <c r="F13" s="13" t="n">
        <v>233.3</v>
      </c>
      <c r="G13" s="14" t="n">
        <f aca="false">F13/E13*100-100</f>
        <v>-0.676912597386007</v>
      </c>
      <c r="H13" s="15" t="n">
        <f aca="false">F13-E13</f>
        <v>-1.5899999999999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8.43</v>
      </c>
      <c r="F14" s="13" t="n">
        <v>348.43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24.04</v>
      </c>
      <c r="F15" s="13" t="n">
        <v>324.04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8.99</v>
      </c>
      <c r="F16" s="13" t="n">
        <v>128.99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7.36</v>
      </c>
      <c r="F17" s="13" t="n">
        <v>113.67</v>
      </c>
      <c r="G17" s="14" t="n">
        <f aca="false">F17/E17*100-100</f>
        <v>-3.1441717791411</v>
      </c>
      <c r="H17" s="15" t="n">
        <f aca="false">F17-E17</f>
        <v>-3.69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24.36</v>
      </c>
      <c r="F18" s="13" t="n">
        <v>424.3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4</v>
      </c>
      <c r="F19" s="13" t="n">
        <v>89.4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7.06</v>
      </c>
      <c r="F20" s="13" t="n">
        <v>66.26</v>
      </c>
      <c r="G20" s="14" t="n">
        <f aca="false">F20/E20*100-100</f>
        <v>-1.19296152699076</v>
      </c>
      <c r="H20" s="15" t="n">
        <f aca="false">F20-E20</f>
        <v>-0.799999999999997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4.64</v>
      </c>
      <c r="F21" s="13" t="n">
        <v>54.55</v>
      </c>
      <c r="G21" s="14" t="n">
        <f aca="false">F21/E21*100-100</f>
        <v>-0.164714494875554</v>
      </c>
      <c r="H21" s="15" t="n">
        <f aca="false">F21-E21</f>
        <v>-0.0900000000000034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06</v>
      </c>
      <c r="F22" s="13" t="n">
        <v>49.34</v>
      </c>
      <c r="G22" s="14" t="n">
        <f aca="false">F22/E22*100-100</f>
        <v>0.570729718711789</v>
      </c>
      <c r="H22" s="15" t="n">
        <f aca="false">F22-E22</f>
        <v>0.28000000000000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38.84</v>
      </c>
      <c r="F23" s="13" t="n">
        <v>39.02</v>
      </c>
      <c r="G23" s="14" t="n">
        <f aca="false">F23/E23*100-100</f>
        <v>0.463439752832144</v>
      </c>
      <c r="H23" s="15" t="n">
        <f aca="false">F23-E23</f>
        <v>0.18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32</v>
      </c>
      <c r="F24" s="13" t="n">
        <v>565.32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4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1.96</v>
      </c>
      <c r="F26" s="13" t="n">
        <v>31.9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67</v>
      </c>
      <c r="F29" s="13" t="n">
        <v>66.56</v>
      </c>
      <c r="G29" s="14" t="n">
        <f aca="false">F29/E29*100-100</f>
        <v>-1.64031328505985</v>
      </c>
      <c r="H29" s="15" t="n">
        <f aca="false">F29-E29</f>
        <v>-1.1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0.67</v>
      </c>
      <c r="F30" s="13" t="n">
        <v>40.67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63</v>
      </c>
      <c r="F31" s="13" t="n">
        <v>55.01</v>
      </c>
      <c r="G31" s="14" t="n">
        <f aca="false">F31/E31*100-100</f>
        <v>-2.86067455412326</v>
      </c>
      <c r="H31" s="15" t="n">
        <f aca="false">F31-E31</f>
        <v>-1.62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06</v>
      </c>
      <c r="F32" s="13" t="n">
        <v>52.27</v>
      </c>
      <c r="G32" s="14" t="n">
        <f aca="false">F32/E32*100-100</f>
        <v>-1.4888805126272</v>
      </c>
      <c r="H32" s="15" t="n">
        <f aca="false">F32-E32</f>
        <v>-0.789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4.8</v>
      </c>
      <c r="F33" s="13" t="n">
        <v>24.49</v>
      </c>
      <c r="G33" s="14" t="n">
        <f aca="false">F33/E33*100-100</f>
        <v>-1.25</v>
      </c>
      <c r="H33" s="15" t="n">
        <f aca="false">F33-E33</f>
        <v>-0.31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2.88</v>
      </c>
      <c r="F34" s="13" t="n">
        <v>22.74</v>
      </c>
      <c r="G34" s="14" t="n">
        <f aca="false">F34/E34*100-100</f>
        <v>-0.611888111888121</v>
      </c>
      <c r="H34" s="15" t="n">
        <f aca="false">F34-E34</f>
        <v>-0.14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5</v>
      </c>
      <c r="F35" s="13" t="n">
        <v>27.19</v>
      </c>
      <c r="G35" s="14" t="n">
        <f aca="false">F35/E35*100-100</f>
        <v>-1.12727272727273</v>
      </c>
      <c r="H35" s="15" t="n">
        <f aca="false">F35-E35</f>
        <v>-0.30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65</v>
      </c>
      <c r="F36" s="13" t="n">
        <v>30.32</v>
      </c>
      <c r="G36" s="14" t="n">
        <f aca="false">F36/E36*100-100</f>
        <v>2.25969645868467</v>
      </c>
      <c r="H36" s="15" t="n">
        <f aca="false">F36-E36</f>
        <v>0.67000000000000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6.07</v>
      </c>
      <c r="F37" s="13" t="n">
        <v>96.07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66.04</v>
      </c>
      <c r="F38" s="13" t="n">
        <v>565.68</v>
      </c>
      <c r="G38" s="14" t="n">
        <f aca="false">F38/E38*100-100</f>
        <v>-0.0635997456010102</v>
      </c>
      <c r="H38" s="15" t="n">
        <f aca="false">F38-E38</f>
        <v>-0.360000000000014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8-03-28T04:08:34Z</cp:lastPrinted>
  <dcterms:modified xsi:type="dcterms:W3CDTF">2018-03-28T04:08:59Z</dcterms:modified>
  <cp:revision>0</cp:revision>
  <dc:subject/>
  <dc:title/>
</cp:coreProperties>
</file>