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8.04.2019  по 15.04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8.04.2019</t>
  </si>
  <si>
    <t xml:space="preserve">средняя цена на 15.04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 наблюдается повышение цен на 4 вида товара, снижение цен наблюдается на 7 видов товара. На 15.04.2019 город Когалым по стоимости набора из 25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N20" activeCellId="0" sqref="N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1.97</v>
      </c>
      <c r="F13" s="13" t="n">
        <v>238.13</v>
      </c>
      <c r="G13" s="14" t="n">
        <f aca="false">F13/E13*100-100</f>
        <v>-1.58697359176757</v>
      </c>
      <c r="H13" s="14" t="n">
        <f aca="false">F13-E13</f>
        <v>-3.84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49</v>
      </c>
      <c r="F14" s="13" t="n">
        <v>369.6</v>
      </c>
      <c r="G14" s="14" t="n">
        <f aca="false">F14/E14*100-100</f>
        <v>-1.30577585516302</v>
      </c>
      <c r="H14" s="14" t="n">
        <f aca="false">F14-E14</f>
        <v>-4.88999999999999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0</v>
      </c>
      <c r="F15" s="13" t="n">
        <v>38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3.7</v>
      </c>
      <c r="F16" s="13" t="n">
        <v>163.7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5.31</v>
      </c>
      <c r="F17" s="13" t="n">
        <v>155.31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7.74</v>
      </c>
      <c r="F18" s="13" t="n">
        <v>417.74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4.22</v>
      </c>
      <c r="F19" s="13" t="n">
        <v>92.71</v>
      </c>
      <c r="G19" s="14" t="n">
        <f aca="false">F19/E19*100-100</f>
        <v>-1.60263213755042</v>
      </c>
      <c r="H19" s="14" t="n">
        <f aca="false">F19-E19</f>
        <v>-1.51000000000001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7.42</v>
      </c>
      <c r="F20" s="13" t="n">
        <v>66.36</v>
      </c>
      <c r="G20" s="14" t="n">
        <f aca="false">F20/E20*100-100</f>
        <v>-1.57223375852863</v>
      </c>
      <c r="H20" s="14" t="n">
        <f aca="false">F20-E20</f>
        <v>-1.06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7.34</v>
      </c>
      <c r="F21" s="13" t="n">
        <v>57.34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9.19</v>
      </c>
      <c r="F22" s="13" t="n">
        <v>59.19</v>
      </c>
      <c r="G22" s="14" t="n">
        <f aca="false">F22/E22*100-100</f>
        <v>0</v>
      </c>
      <c r="H22" s="14" t="n">
        <f aca="false">F22-E22</f>
        <v>0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1.69</v>
      </c>
      <c r="F23" s="13" t="n">
        <v>51.69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4.87</v>
      </c>
      <c r="F24" s="13" t="n">
        <v>624.87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33</v>
      </c>
      <c r="F25" s="13" t="n">
        <v>13.33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5.14</v>
      </c>
      <c r="F26" s="13" t="n">
        <v>35.14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9.39</v>
      </c>
      <c r="F29" s="13" t="n">
        <v>69.39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0.23</v>
      </c>
      <c r="F30" s="13" t="n">
        <v>73.36</v>
      </c>
      <c r="G30" s="14" t="n">
        <f aca="false">F30/E30*100-100</f>
        <v>4.4567848497793</v>
      </c>
      <c r="H30" s="14" t="n">
        <f aca="false">F30-E30</f>
        <v>3.13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8.1</v>
      </c>
      <c r="F31" s="13" t="n">
        <v>56.14</v>
      </c>
      <c r="G31" s="14" t="n">
        <f aca="false">F31/E31*100-100</f>
        <v>-3.37349397590361</v>
      </c>
      <c r="H31" s="14" t="n">
        <f aca="false">F31-E31</f>
        <v>-1.96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84</v>
      </c>
      <c r="F32" s="13" t="n">
        <v>50.82</v>
      </c>
      <c r="G32" s="14" t="n">
        <f aca="false">F32/E32*100-100</f>
        <v>-1.9675925925926</v>
      </c>
      <c r="H32" s="14" t="n">
        <f aca="false">F32-E32</f>
        <v>-1.02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0.14</v>
      </c>
      <c r="F33" s="13" t="n">
        <v>20.79</v>
      </c>
      <c r="G33" s="14" t="n">
        <f aca="false">F33/E33*100-100</f>
        <v>3.227408142999</v>
      </c>
      <c r="H33" s="14" t="n">
        <f aca="false">F33-E33</f>
        <v>0.649999999999999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4.48</v>
      </c>
      <c r="F34" s="13" t="n">
        <v>51.78</v>
      </c>
      <c r="G34" s="14" t="n">
        <f aca="false">F34/E34*100-100</f>
        <v>16.4118705035971</v>
      </c>
      <c r="H34" s="14" t="n">
        <f aca="false">F34-E34</f>
        <v>7.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3.29</v>
      </c>
      <c r="F35" s="13" t="n">
        <v>34.79</v>
      </c>
      <c r="G35" s="14" t="n">
        <f aca="false">F35/E35*100-100</f>
        <v>4.50585761489937</v>
      </c>
      <c r="H35" s="14" t="n">
        <f aca="false">F35-E35</f>
        <v>1.5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4.1</v>
      </c>
      <c r="F36" s="13" t="n">
        <v>33.93</v>
      </c>
      <c r="G36" s="14" t="n">
        <f aca="false">F36/E36*100-100</f>
        <v>-0.498533724340177</v>
      </c>
      <c r="H36" s="14" t="n">
        <f aca="false">F36-E36</f>
        <v>-0.170000000000002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3.87</v>
      </c>
      <c r="F37" s="13" t="n">
        <v>103.87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4-15T11:22:59Z</cp:lastPrinted>
  <dcterms:modified xsi:type="dcterms:W3CDTF">2019-04-15T11:59:17Z</dcterms:modified>
  <cp:revision>0</cp:revision>
  <dc:subject/>
  <dc:title/>
</cp:coreProperties>
</file>