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2.04.2019  по 29.04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2.04.2019</t>
  </si>
  <si>
    <t xml:space="preserve">средняя цена на 29.04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4 вида товара, снижение цен наблюдается на 2 вида товара. На 29.04.2019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7" activeCellId="0" sqref="M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848349686921</v>
      </c>
      <c r="F13" s="13" t="n">
        <v>231.848349686921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629424835511</v>
      </c>
      <c r="F14" s="13" t="n">
        <v>363.62942483551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697514782388</v>
      </c>
      <c r="F16" s="13" t="n">
        <v>163.69751478238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312899451725</v>
      </c>
      <c r="F17" s="13" t="n">
        <v>155.31289945172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3112532423</v>
      </c>
      <c r="F18" s="13" t="n">
        <v>417.74311253242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2233159592633</v>
      </c>
      <c r="F19" s="13" t="n">
        <v>94.223315959263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3580014628161</v>
      </c>
      <c r="F20" s="13" t="n">
        <v>66.3702003739808</v>
      </c>
      <c r="G20" s="14" t="n">
        <f aca="false">F20/E20*100-100</f>
        <v>0.0183834818646744</v>
      </c>
      <c r="H20" s="14" t="n">
        <f aca="false">F20-E20</f>
        <v>0.012198911164674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6.0135715641945</v>
      </c>
      <c r="F21" s="13" t="n">
        <v>56.0135715641945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1875892159077</v>
      </c>
      <c r="F22" s="13" t="n">
        <v>59.1875892159077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25959730037</v>
      </c>
      <c r="F23" s="13" t="n">
        <v>51.2376809038438</v>
      </c>
      <c r="G23" s="14" t="n">
        <f aca="false">F23/E23*100-100</f>
        <v>-0.880039124747114</v>
      </c>
      <c r="H23" s="14" t="n">
        <f aca="false">F23-E23</f>
        <v>-0.45491506915988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4.866338599311</v>
      </c>
      <c r="F24" s="13" t="n">
        <v>620.662438286345</v>
      </c>
      <c r="G24" s="14" t="n">
        <f aca="false">F24/E24*100-100</f>
        <v>-0.67276792704007</v>
      </c>
      <c r="H24" s="14" t="n">
        <f aca="false">F24-E24</f>
        <v>-4.20390031296574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31764643191</v>
      </c>
      <c r="F25" s="13" t="n">
        <v>13.3317646431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4892977085826</v>
      </c>
      <c r="F26" s="13" t="n">
        <v>33.4892977085826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6021565785361</v>
      </c>
      <c r="F29" s="13" t="n">
        <v>67.602156578536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5460279993753</v>
      </c>
      <c r="F30" s="13" t="n">
        <v>74.5460279993753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3.9459596932801</v>
      </c>
      <c r="F31" s="13" t="n">
        <v>53.9459596932801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816215117173</v>
      </c>
      <c r="F32" s="13" t="n">
        <v>50.81621511717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3009813505541</v>
      </c>
      <c r="F33" s="13" t="n">
        <v>21.3009813505541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9.9356950122627</v>
      </c>
      <c r="F34" s="13" t="n">
        <v>60.9192970482137</v>
      </c>
      <c r="G34" s="14" t="n">
        <f aca="false">F34/E34*100-100</f>
        <v>1.64109557042715</v>
      </c>
      <c r="H34" s="14" t="n">
        <f aca="false">F34-E34</f>
        <v>0.98360203595097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6.2528702234909</v>
      </c>
      <c r="F35" s="13" t="n">
        <v>36.5417049762261</v>
      </c>
      <c r="G35" s="14" t="n">
        <f aca="false">F35/E35*100-100</f>
        <v>0.796722441436032</v>
      </c>
      <c r="H35" s="14" t="n">
        <f aca="false">F35-E35</f>
        <v>0.28883475273523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5.2828760079187</v>
      </c>
      <c r="F36" s="13" t="n">
        <v>38.374328462678</v>
      </c>
      <c r="G36" s="14" t="n">
        <f aca="false">F36/E36*100-100</f>
        <v>8.76190607042773</v>
      </c>
      <c r="H36" s="14" t="n">
        <f aca="false">F36-E36</f>
        <v>3.0914524547593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46827101383</v>
      </c>
      <c r="F37" s="13" t="n">
        <v>102.315781582101</v>
      </c>
      <c r="G37" s="14" t="n">
        <f aca="false">F37/E37*100-100</f>
        <v>0.835246880431555</v>
      </c>
      <c r="H37" s="14" t="n">
        <f aca="false">F37-E37</f>
        <v>0.84751056827084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4-29T09:14:07Z</cp:lastPrinted>
  <dcterms:modified xsi:type="dcterms:W3CDTF">2019-04-29T09:14:23Z</dcterms:modified>
  <cp:revision>0</cp:revision>
  <dc:subject/>
  <dc:title/>
</cp:coreProperties>
</file>