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0.05.2019  по 27.05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0.05.2019</t>
  </si>
  <si>
    <t xml:space="preserve">средняя цена на 27.05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1 видов товара, снижение цены наблюдается на 5 видов товара. На 27.05.2019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R13" activeCellId="0" sqref="R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8.13</v>
      </c>
      <c r="F13" s="13" t="n">
        <v>243.67</v>
      </c>
      <c r="G13" s="14" t="n">
        <f aca="false">F13/E13*100-100</f>
        <v>2.32646033679083</v>
      </c>
      <c r="H13" s="14" t="n">
        <f aca="false">F13-E13</f>
        <v>5.53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63</v>
      </c>
      <c r="F14" s="13" t="n">
        <v>365.63</v>
      </c>
      <c r="G14" s="14" t="n">
        <f aca="false">F14/E14*100-100</f>
        <v>0.550009625168443</v>
      </c>
      <c r="H14" s="14" t="n">
        <f aca="false">F14-E14</f>
        <v>2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0</v>
      </c>
      <c r="F15" s="13" t="n">
        <v>395</v>
      </c>
      <c r="G15" s="14" t="n">
        <f aca="false">F15/E15*100-100</f>
        <v>3.94736842105263</v>
      </c>
      <c r="H15" s="14" t="n">
        <f aca="false">F15-E15</f>
        <v>15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3.7</v>
      </c>
      <c r="F16" s="13" t="n">
        <v>163.38</v>
      </c>
      <c r="G16" s="14" t="n">
        <f aca="false">F16/E16*100-100</f>
        <v>-0.195479535736098</v>
      </c>
      <c r="H16" s="14" t="n">
        <f aca="false">F16-E16</f>
        <v>-0.319999999999993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8.52</v>
      </c>
      <c r="F17" s="13" t="n">
        <v>160.8</v>
      </c>
      <c r="G17" s="14" t="n">
        <f aca="false">F17/E17*100-100</f>
        <v>1.43830431491294</v>
      </c>
      <c r="H17" s="14" t="n">
        <f aca="false">F17-E17</f>
        <v>2.28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7.74</v>
      </c>
      <c r="F18" s="13" t="n">
        <v>417.74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92</v>
      </c>
      <c r="F19" s="13" t="n">
        <v>96.67</v>
      </c>
      <c r="G19" s="14" t="n">
        <f aca="false">F19/E19*100-100</f>
        <v>1.84365781710913</v>
      </c>
      <c r="H19" s="14" t="n">
        <f aca="false">F19-E19</f>
        <v>1.75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6.03</v>
      </c>
      <c r="F20" s="13" t="n">
        <v>67.65</v>
      </c>
      <c r="G20" s="14" t="n">
        <f aca="false">F20/E20*100-100</f>
        <v>2.4534302589732</v>
      </c>
      <c r="H20" s="14" t="n">
        <f aca="false">F20-E20</f>
        <v>1.62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34</v>
      </c>
      <c r="F21" s="13" t="n">
        <v>58.3</v>
      </c>
      <c r="G21" s="14" t="n">
        <f aca="false">F21/E21*100-100</f>
        <v>1.67422392745029</v>
      </c>
      <c r="H21" s="14" t="n">
        <f aca="false">F21-E21</f>
        <v>0.959999999999994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57</v>
      </c>
      <c r="F22" s="13" t="n">
        <v>54.23</v>
      </c>
      <c r="G22" s="14" t="n">
        <f aca="false">F22/E22*100-100</f>
        <v>-7.40993682772752</v>
      </c>
      <c r="H22" s="14" t="n">
        <f aca="false">F22-E22</f>
        <v>-4.34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1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0.66</v>
      </c>
      <c r="F24" s="13" t="n">
        <v>620.66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06</v>
      </c>
      <c r="F25" s="13" t="n">
        <v>13.06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5.57</v>
      </c>
      <c r="F26" s="13" t="n">
        <v>36.63</v>
      </c>
      <c r="G26" s="14" t="n">
        <f aca="false">F26/E26*100-100</f>
        <v>2.98003935901041</v>
      </c>
      <c r="H26" s="14" t="n">
        <f aca="false">F26-E26</f>
        <v>1.06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9.39</v>
      </c>
      <c r="F29" s="13" t="n">
        <v>69.46</v>
      </c>
      <c r="G29" s="14" t="n">
        <f aca="false">F29/E29*100-100</f>
        <v>0.100879089205932</v>
      </c>
      <c r="H29" s="14" t="n">
        <f aca="false">F29-E29</f>
        <v>0.069999999999993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4.55</v>
      </c>
      <c r="F30" s="13" t="n">
        <v>74.5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7.38</v>
      </c>
      <c r="F31" s="13" t="n">
        <v>56.71</v>
      </c>
      <c r="G31" s="14" t="n">
        <f aca="false">F31/E31*100-100</f>
        <v>-1.16765423492507</v>
      </c>
      <c r="H31" s="14" t="n">
        <f aca="false">F31-E31</f>
        <v>-0.670000000000002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72</v>
      </c>
      <c r="F32" s="13" t="n">
        <v>52.72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66</v>
      </c>
      <c r="F33" s="13" t="n">
        <v>22.41</v>
      </c>
      <c r="G33" s="14" t="n">
        <f aca="false">F33/E33*100-100</f>
        <v>-1.10326566637247</v>
      </c>
      <c r="H33" s="14" t="n">
        <f aca="false">F33-E33</f>
        <v>-0.2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65.48</v>
      </c>
      <c r="F34" s="13" t="n">
        <v>62.89</v>
      </c>
      <c r="G34" s="14" t="n">
        <f aca="false">F34/E34*100-100</f>
        <v>-3.95540623091021</v>
      </c>
      <c r="H34" s="14" t="n">
        <f aca="false">F34-E34</f>
        <v>-2.5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3.67</v>
      </c>
      <c r="F35" s="13" t="n">
        <v>48.74</v>
      </c>
      <c r="G35" s="14" t="n">
        <f aca="false">F35/E35*100-100</f>
        <v>11.6098007785665</v>
      </c>
      <c r="H35" s="14" t="n">
        <f aca="false">F35-E35</f>
        <v>5.0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0.96</v>
      </c>
      <c r="F36" s="13" t="n">
        <v>45.11</v>
      </c>
      <c r="G36" s="14" t="n">
        <f aca="false">F36/E36*100-100</f>
        <v>10.1318359375</v>
      </c>
      <c r="H36" s="14" t="n">
        <f aca="false">F36-E36</f>
        <v>4.15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2.32</v>
      </c>
      <c r="F37" s="13" t="n">
        <v>102.32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5-28T10:29:49Z</cp:lastPrinted>
  <dcterms:modified xsi:type="dcterms:W3CDTF">2019-05-28T10:31:32Z</dcterms:modified>
  <cp:revision>0</cp:revision>
  <dc:subject/>
  <dc:title/>
</cp:coreProperties>
</file>