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9.01.2019  по 14.0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01.2019</t>
  </si>
  <si>
    <t xml:space="preserve">средняя цена на 14.0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4 видов товара, снижение цен наблюдается на 2 вида товара. На 14.01.2019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H12" activeCellId="0" sqref="AH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3.68</v>
      </c>
      <c r="F13" s="13" t="n">
        <v>253.68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2.02</v>
      </c>
      <c r="F14" s="13" t="n">
        <v>364.58</v>
      </c>
      <c r="G14" s="14" t="n">
        <f aca="false">F14/E14*100-100</f>
        <v>0.707143251754047</v>
      </c>
      <c r="H14" s="14" t="n">
        <f aca="false">F14-E14</f>
        <v>2.5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7.08</v>
      </c>
      <c r="F15" s="13" t="n">
        <v>372.29</v>
      </c>
      <c r="G15" s="14" t="n">
        <f aca="false">F15/E15*100-100</f>
        <v>1.41930914242127</v>
      </c>
      <c r="H15" s="14" t="n">
        <f aca="false">F15-E15</f>
        <v>5.2100000000000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4.71</v>
      </c>
      <c r="F16" s="13" t="n">
        <v>165.97</v>
      </c>
      <c r="G16" s="14" t="n">
        <f aca="false">F16/E16*100-100</f>
        <v>0.764980875478116</v>
      </c>
      <c r="H16" s="14" t="n">
        <f aca="false">F16-E16</f>
        <v>1.25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53</v>
      </c>
      <c r="F17" s="13" t="n">
        <v>134.4</v>
      </c>
      <c r="G17" s="14" t="n">
        <f aca="false">F17/E17*100-100</f>
        <v>2.1820117083555</v>
      </c>
      <c r="H17" s="14" t="n">
        <f aca="false">F17-E17</f>
        <v>2.87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55</v>
      </c>
      <c r="F19" s="13" t="n">
        <v>91.16</v>
      </c>
      <c r="G19" s="14" t="n">
        <f aca="false">F19/E19*100-100</f>
        <v>-1.50189086980011</v>
      </c>
      <c r="H19" s="14" t="n">
        <f aca="false">F19-E19</f>
        <v>-1.3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5</v>
      </c>
      <c r="F20" s="13" t="n">
        <v>68.5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58</v>
      </c>
      <c r="F21" s="13" t="n">
        <v>54.33</v>
      </c>
      <c r="G21" s="14" t="n">
        <f aca="false">F21/E21*100-100</f>
        <v>1.39977603583428</v>
      </c>
      <c r="H21" s="14" t="n">
        <f aca="false">F21-E21</f>
        <v>0.75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99</v>
      </c>
      <c r="F22" s="13" t="n">
        <v>61.37</v>
      </c>
      <c r="G22" s="14" t="n">
        <f aca="false">F22/E22*100-100</f>
        <v>0.623052959501564</v>
      </c>
      <c r="H22" s="14" t="n">
        <f aca="false">F22-E22</f>
        <v>0.37999999999999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32</v>
      </c>
      <c r="F23" s="13" t="n">
        <v>49.3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3</v>
      </c>
      <c r="G25" s="14" t="n">
        <f aca="false">F25/E25*100-100</f>
        <v>0.697134004647552</v>
      </c>
      <c r="H25" s="14" t="n">
        <f aca="false">F25-E25</f>
        <v>0.089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1</v>
      </c>
      <c r="F26" s="13" t="n">
        <v>32.32</v>
      </c>
      <c r="G26" s="14" t="n">
        <f aca="false">F26/E26*100-100</f>
        <v>-2.09027567403817</v>
      </c>
      <c r="H26" s="14" t="n">
        <f aca="false">F26-E26</f>
        <v>-0.68999999999999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6</v>
      </c>
      <c r="F29" s="13" t="n">
        <v>67.77</v>
      </c>
      <c r="G29" s="14" t="n">
        <f aca="false">F29/E29*100-100</f>
        <v>0.251479289940832</v>
      </c>
      <c r="H29" s="14" t="n">
        <f aca="false">F29-E29</f>
        <v>0.17000000000000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5.26</v>
      </c>
      <c r="F30" s="13" t="n">
        <v>55.6</v>
      </c>
      <c r="G30" s="14" t="n">
        <f aca="false">F30/E30*100-100</f>
        <v>0.615273253709731</v>
      </c>
      <c r="H30" s="14" t="n">
        <f aca="false">F30-E30</f>
        <v>0.340000000000003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4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93</v>
      </c>
      <c r="F32" s="13" t="n">
        <v>52.9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06</v>
      </c>
      <c r="F33" s="13" t="n">
        <v>19.23</v>
      </c>
      <c r="G33" s="14" t="n">
        <f aca="false">F33/E33*100-100</f>
        <v>0.891920251836311</v>
      </c>
      <c r="H33" s="14" t="n">
        <f aca="false">F33-E33</f>
        <v>0.17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35</v>
      </c>
      <c r="F34" s="13" t="n">
        <v>27.33</v>
      </c>
      <c r="G34" s="14" t="n">
        <f aca="false">F34/E34*100-100</f>
        <v>3.71916508538899</v>
      </c>
      <c r="H34" s="14" t="n">
        <f aca="false">F34-E34</f>
        <v>0.9799999999999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4</v>
      </c>
      <c r="F35" s="13" t="n">
        <v>26.74</v>
      </c>
      <c r="G35" s="14" t="n">
        <f aca="false">F35/E35*100-100</f>
        <v>1.2878787878788</v>
      </c>
      <c r="H35" s="14" t="n">
        <f aca="false">F35-E35</f>
        <v>0.3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8.46</v>
      </c>
      <c r="F36" s="13" t="n">
        <v>29.34</v>
      </c>
      <c r="G36" s="14" t="n">
        <f aca="false">F36/E36*100-100</f>
        <v>3.09205903021785</v>
      </c>
      <c r="H36" s="14" t="n">
        <f aca="false">F36-E36</f>
        <v>0.87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85</v>
      </c>
      <c r="F37" s="13" t="n">
        <v>90.07</v>
      </c>
      <c r="G37" s="14" t="n">
        <f aca="false">F37/E37*100-100</f>
        <v>1.37310073157006</v>
      </c>
      <c r="H37" s="14" t="n">
        <f aca="false">F37-E37</f>
        <v>1.2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1-09T10:19:42Z</cp:lastPrinted>
  <dcterms:modified xsi:type="dcterms:W3CDTF">2019-01-16T06:30:48Z</dcterms:modified>
  <cp:revision>0</cp:revision>
  <dc:subject/>
  <dc:title/>
</cp:coreProperties>
</file>