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23.04.2018  по 30.04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3.04.2018</t>
  </si>
  <si>
    <t xml:space="preserve">средняя цена на 30.04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8 видов товара, снижение цен наблюдается на 1 вид товара.  На 30.04.2018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16" activeCellId="0" sqref="S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3.3</v>
      </c>
      <c r="F13" s="13" t="n">
        <v>233.3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2.81</v>
      </c>
      <c r="F14" s="13" t="n">
        <v>342.81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24.04</v>
      </c>
      <c r="F15" s="13" t="n">
        <v>324.0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8.26</v>
      </c>
      <c r="F16" s="13" t="n">
        <v>128.26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17</v>
      </c>
      <c r="F17" s="13" t="n">
        <v>120.35</v>
      </c>
      <c r="G17" s="14" t="n">
        <f aca="false">F17/E17*100-100</f>
        <v>0.990182092808595</v>
      </c>
      <c r="H17" s="15" t="n">
        <f aca="false">F17-E17</f>
        <v>1.17999999999999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07.08</v>
      </c>
      <c r="F18" s="13" t="n">
        <v>409.53</v>
      </c>
      <c r="G18" s="14" t="n">
        <f aca="false">F18/E18*100-100</f>
        <v>0.601847302741462</v>
      </c>
      <c r="H18" s="15" t="n">
        <f aca="false">F18-E18</f>
        <v>2.449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33</v>
      </c>
      <c r="F19" s="13" t="n">
        <v>89.33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6.67</v>
      </c>
      <c r="F20" s="13" t="n">
        <v>66.3</v>
      </c>
      <c r="G20" s="14" t="n">
        <f aca="false">F20/E20*100-100</f>
        <v>-0.55497225138744</v>
      </c>
      <c r="H20" s="15" t="n">
        <f aca="false">F20-E20</f>
        <v>-0.370000000000005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63</v>
      </c>
      <c r="F21" s="13" t="n">
        <v>53.93</v>
      </c>
      <c r="G21" s="14" t="n">
        <f aca="false">F21/E21*100-100</f>
        <v>0.559388402013795</v>
      </c>
      <c r="H21" s="15" t="n">
        <f aca="false">F21-E21</f>
        <v>0.299999999999997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08</v>
      </c>
      <c r="F22" s="13" t="n">
        <v>54.31</v>
      </c>
      <c r="G22" s="14" t="n">
        <f aca="false">F22/E22*100-100</f>
        <v>4.28187403993856</v>
      </c>
      <c r="H22" s="15" t="n">
        <f aca="false">F22-E22</f>
        <v>2.2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39.2</v>
      </c>
      <c r="F23" s="13" t="n">
        <v>39.2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65.32</v>
      </c>
      <c r="F24" s="13" t="n">
        <v>565.32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96</v>
      </c>
      <c r="F26" s="13" t="n">
        <v>31.9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5.94</v>
      </c>
      <c r="F29" s="13" t="n">
        <v>65.9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16</v>
      </c>
      <c r="F30" s="13" t="n">
        <v>41.1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1.29</v>
      </c>
      <c r="F31" s="13" t="n">
        <v>51.29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06</v>
      </c>
      <c r="F32" s="13" t="n">
        <v>53.06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36</v>
      </c>
      <c r="F33" s="13" t="n">
        <v>25.79</v>
      </c>
      <c r="G33" s="14" t="n">
        <f aca="false">F33/E33*100-100</f>
        <v>1.6955835962145</v>
      </c>
      <c r="H33" s="15" t="n">
        <f aca="false">F33-E33</f>
        <v>0.4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96</v>
      </c>
      <c r="F34" s="13" t="n">
        <v>30.65</v>
      </c>
      <c r="G34" s="14" t="n">
        <f aca="false">F34/E34*100-100</f>
        <v>18.0662557781202</v>
      </c>
      <c r="H34" s="15" t="n">
        <f aca="false">F34-E34</f>
        <v>4.6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07</v>
      </c>
      <c r="F35" s="13" t="n">
        <v>28.18</v>
      </c>
      <c r="G35" s="14" t="n">
        <f aca="false">F35/E35*100-100</f>
        <v>0.391877449234059</v>
      </c>
      <c r="H35" s="15" t="n">
        <f aca="false">F35-E35</f>
        <v>0.1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87</v>
      </c>
      <c r="F36" s="13" t="n">
        <v>33.26</v>
      </c>
      <c r="G36" s="14" t="n">
        <f aca="false">F36/E36*100-100</f>
        <v>1.18649224216611</v>
      </c>
      <c r="H36" s="15" t="n">
        <f aca="false">F36-E36</f>
        <v>0.39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18</v>
      </c>
      <c r="F37" s="13" t="n">
        <v>102.18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65.68</v>
      </c>
      <c r="F38" s="13" t="n">
        <v>565.68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4-28T07:08:01Z</cp:lastPrinted>
  <dcterms:modified xsi:type="dcterms:W3CDTF">2018-04-28T07:09:50Z</dcterms:modified>
  <cp:revision>0</cp:revision>
  <dc:subject/>
  <dc:title/>
</cp:coreProperties>
</file>