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0.06.2019  по 17.06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0.06.2019</t>
  </si>
  <si>
    <t xml:space="preserve">средняя цена на 17.06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7 видов товара, снижение цены наблюдается на 2 вида товара. На 17.06.2019 город Когалым по стоимости набора из 25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M20" activeCellId="0" sqref="M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5.97</v>
      </c>
      <c r="F13" s="13" t="n">
        <v>235.97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9.91</v>
      </c>
      <c r="F14" s="13" t="n">
        <v>369.91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07.31</v>
      </c>
      <c r="F15" s="13" t="n">
        <v>421.6</v>
      </c>
      <c r="G15" s="14" t="n">
        <f aca="false">F15/E15*100-100</f>
        <v>3.50838427733177</v>
      </c>
      <c r="H15" s="14" t="n">
        <f aca="false">F15-E15</f>
        <v>14.29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0.08</v>
      </c>
      <c r="F16" s="13" t="n">
        <v>160.08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1.91</v>
      </c>
      <c r="F17" s="13" t="n">
        <v>161.91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5.5</v>
      </c>
      <c r="F18" s="13" t="n">
        <v>415.5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3.78</v>
      </c>
      <c r="F19" s="13" t="n">
        <v>93.78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2</v>
      </c>
      <c r="F20" s="13" t="n">
        <v>68.2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18</v>
      </c>
      <c r="F21" s="13" t="n">
        <v>58.18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2.07</v>
      </c>
      <c r="F22" s="13" t="n">
        <v>52.07</v>
      </c>
      <c r="G22" s="14" t="n">
        <f aca="false">F22/E22*100-100</f>
        <v>0</v>
      </c>
      <c r="H22" s="14" t="n">
        <f aca="false">F22-E22</f>
        <v>0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0.82</v>
      </c>
      <c r="F23" s="13" t="n">
        <v>50.82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17.39</v>
      </c>
      <c r="F24" s="13" t="n">
        <v>617.39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49</v>
      </c>
      <c r="F25" s="13" t="n">
        <v>13.49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8.85</v>
      </c>
      <c r="F26" s="13" t="n">
        <v>38.85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2.88</v>
      </c>
      <c r="F29" s="13" t="n">
        <v>73.17</v>
      </c>
      <c r="G29" s="14" t="n">
        <f aca="false">F29/E29*100-100</f>
        <v>0.39791437980243</v>
      </c>
      <c r="H29" s="14" t="n">
        <f aca="false">F29-E29</f>
        <v>0.290000000000006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8.85</v>
      </c>
      <c r="F30" s="13" t="n">
        <v>80.12</v>
      </c>
      <c r="G30" s="14" t="n">
        <f aca="false">F30/E30*100-100</f>
        <v>1.6106531388713</v>
      </c>
      <c r="H30" s="14" t="n">
        <f aca="false">F30-E30</f>
        <v>1.27000000000001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6.15</v>
      </c>
      <c r="F31" s="13" t="n">
        <v>56.15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6.24</v>
      </c>
      <c r="F32" s="13" t="n">
        <v>57.09</v>
      </c>
      <c r="G32" s="14" t="n">
        <f aca="false">F32/E32*100-100</f>
        <v>1.51137980085349</v>
      </c>
      <c r="H32" s="14" t="n">
        <f aca="false">F32-E32</f>
        <v>0.850000000000001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4.7</v>
      </c>
      <c r="F33" s="13" t="n">
        <v>27.38</v>
      </c>
      <c r="G33" s="14" t="n">
        <f aca="false">F33/E33*100-100</f>
        <v>10.8502024291498</v>
      </c>
      <c r="H33" s="14" t="n">
        <f aca="false">F33-E33</f>
        <v>2.68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60.07</v>
      </c>
      <c r="F34" s="13" t="n">
        <v>54.36</v>
      </c>
      <c r="G34" s="14" t="n">
        <f aca="false">F34/E34*100-100</f>
        <v>-9.50557682703513</v>
      </c>
      <c r="H34" s="14" t="n">
        <f aca="false">F34-E34</f>
        <v>-5.7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52.46</v>
      </c>
      <c r="F35" s="13" t="n">
        <v>52.6</v>
      </c>
      <c r="G35" s="14" t="n">
        <f aca="false">F35/E35*100-100</f>
        <v>0.266869996187566</v>
      </c>
      <c r="H35" s="14" t="n">
        <f aca="false">F35-E35</f>
        <v>0.140000000000001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0.83</v>
      </c>
      <c r="F36" s="13" t="n">
        <v>50.26</v>
      </c>
      <c r="G36" s="14" t="n">
        <f aca="false">F36/E36*100-100</f>
        <v>-1.12138500885304</v>
      </c>
      <c r="H36" s="14" t="n">
        <f aca="false">F36-E36</f>
        <v>-0.57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12.94</v>
      </c>
      <c r="F37" s="13" t="n">
        <v>115.05</v>
      </c>
      <c r="G37" s="14" t="n">
        <f aca="false">F37/E37*100-100</f>
        <v>1.86824862758988</v>
      </c>
      <c r="H37" s="14" t="n">
        <f aca="false">F37-E37</f>
        <v>2.11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06-18T11:13:07Z</cp:lastPrinted>
  <dcterms:modified xsi:type="dcterms:W3CDTF">2019-06-18T11:13:49Z</dcterms:modified>
  <cp:revision>0</cp:revision>
  <dc:subject/>
  <dc:title/>
</cp:coreProperties>
</file>