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7.06.2019  по 24.06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7.06.2019</t>
  </si>
  <si>
    <t xml:space="preserve">средняя цена на 24.06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7 видов товара, снижение цены наблюдается на 5 видов товара. На 24.06.2019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R25" activeCellId="0" sqref="R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5.97</v>
      </c>
      <c r="F13" s="13" t="n">
        <v>225.46</v>
      </c>
      <c r="G13" s="14" t="n">
        <f aca="false">F13/E13*100-100</f>
        <v>-4.45395601135738</v>
      </c>
      <c r="H13" s="14" t="n">
        <f aca="false">F13-E13</f>
        <v>-10.5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1</v>
      </c>
      <c r="F14" s="13" t="n">
        <v>369.91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</v>
      </c>
      <c r="F15" s="13" t="n">
        <v>421.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0.08</v>
      </c>
      <c r="F16" s="13" t="n">
        <v>160.08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1.91</v>
      </c>
      <c r="F17" s="13" t="n">
        <v>161.9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5.5</v>
      </c>
      <c r="F18" s="13" t="n">
        <v>434.32</v>
      </c>
      <c r="G18" s="14" t="n">
        <f aca="false">F18/E18*100-100</f>
        <v>4.5294825511432</v>
      </c>
      <c r="H18" s="14" t="n">
        <f aca="false">F18-E18</f>
        <v>18.82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78</v>
      </c>
      <c r="F19" s="13" t="n">
        <v>91.75</v>
      </c>
      <c r="G19" s="14" t="n">
        <f aca="false">F19/E19*100-100</f>
        <v>-2.16464064832587</v>
      </c>
      <c r="H19" s="14" t="n">
        <f aca="false">F19-E19</f>
        <v>-2.03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2</v>
      </c>
      <c r="F20" s="13" t="n">
        <v>68.88</v>
      </c>
      <c r="G20" s="14" t="n">
        <f aca="false">F20/E20*100-100</f>
        <v>0.997067448680326</v>
      </c>
      <c r="H20" s="14" t="n">
        <f aca="false">F20-E20</f>
        <v>0.679999999999993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18</v>
      </c>
      <c r="F21" s="13" t="n">
        <v>58.1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2.07</v>
      </c>
      <c r="F22" s="13" t="n">
        <v>49.93</v>
      </c>
      <c r="G22" s="14" t="n">
        <f aca="false">F22/E22*100-100</f>
        <v>-4.10985212214327</v>
      </c>
      <c r="H22" s="14" t="n">
        <f aca="false">F22-E22</f>
        <v>-2.14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82</v>
      </c>
      <c r="F23" s="13" t="n">
        <v>50.82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7.39</v>
      </c>
      <c r="F24" s="13" t="n">
        <v>617.3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9</v>
      </c>
      <c r="F25" s="13" t="n">
        <v>13.49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8.85</v>
      </c>
      <c r="F26" s="13" t="n">
        <v>38.85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3.17</v>
      </c>
      <c r="F29" s="13" t="n">
        <v>73.17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0.12</v>
      </c>
      <c r="F30" s="13" t="n">
        <v>81.89</v>
      </c>
      <c r="G30" s="14" t="n">
        <f aca="false">F30/E30*100-100</f>
        <v>2.209186220669</v>
      </c>
      <c r="H30" s="14" t="n">
        <f aca="false">F30-E30</f>
        <v>1.77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6.15</v>
      </c>
      <c r="F31" s="13" t="n">
        <v>56.1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7.09</v>
      </c>
      <c r="F32" s="13" t="n">
        <v>59.88</v>
      </c>
      <c r="G32" s="14" t="n">
        <f aca="false">F32/E32*100-100</f>
        <v>4.88702049395691</v>
      </c>
      <c r="H32" s="14" t="n">
        <f aca="false">F32-E32</f>
        <v>2.7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7.38</v>
      </c>
      <c r="F33" s="13" t="n">
        <v>29.86</v>
      </c>
      <c r="G33" s="14" t="n">
        <f aca="false">F33/E33*100-100</f>
        <v>9.05770635500365</v>
      </c>
      <c r="H33" s="14" t="n">
        <f aca="false">F33-E33</f>
        <v>2.4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4.36</v>
      </c>
      <c r="F34" s="13" t="n">
        <v>49.02</v>
      </c>
      <c r="G34" s="14" t="n">
        <f aca="false">F34/E34*100-100</f>
        <v>-9.82339955849889</v>
      </c>
      <c r="H34" s="14" t="n">
        <f aca="false">F34-E34</f>
        <v>-5.3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52.6</v>
      </c>
      <c r="F35" s="13" t="n">
        <v>51.23</v>
      </c>
      <c r="G35" s="14" t="n">
        <f aca="false">F35/E35*100-100</f>
        <v>-2.6045627376426</v>
      </c>
      <c r="H35" s="14" t="n">
        <f aca="false">F35-E35</f>
        <v>-1.3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0.26</v>
      </c>
      <c r="F36" s="13" t="n">
        <v>52.32</v>
      </c>
      <c r="G36" s="14" t="n">
        <f aca="false">F36/E36*100-100</f>
        <v>4.09868682849184</v>
      </c>
      <c r="H36" s="14" t="n">
        <f aca="false">F36-E36</f>
        <v>2.0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5.05</v>
      </c>
      <c r="F37" s="13" t="n">
        <v>119.88</v>
      </c>
      <c r="G37" s="14" t="n">
        <f aca="false">F37/E37*100-100</f>
        <v>4.19817470664927</v>
      </c>
      <c r="H37" s="14" t="n">
        <f aca="false">F37-E37</f>
        <v>4.83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6-24T10:27:55Z</cp:lastPrinted>
  <dcterms:modified xsi:type="dcterms:W3CDTF">2019-06-24T11:45:26Z</dcterms:modified>
  <cp:revision>0</cp:revision>
  <dc:subject/>
  <dc:title/>
</cp:coreProperties>
</file>