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8.07.2019  по 15.07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8.07.2019</t>
  </si>
  <si>
    <t xml:space="preserve">средняя цена на 15.07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3 вида товара, снижение цены так же наблюдается на 3 вида товара. На 15.07.2019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S18" activeCellId="0" sqref="S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5.455501069475</v>
      </c>
      <c r="F13" s="13" t="n">
        <v>225.455501069475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9.906721488844</v>
      </c>
      <c r="F14" s="13" t="n">
        <v>369.906721488844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1.604079676656</v>
      </c>
      <c r="F15" s="13" t="n">
        <v>421.604079676656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0.07684309165</v>
      </c>
      <c r="F16" s="13" t="n">
        <v>160.07684309165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1.908992016454</v>
      </c>
      <c r="F17" s="13" t="n">
        <v>161.908992016454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37.292543312737</v>
      </c>
      <c r="F18" s="13" t="n">
        <v>437.29254331273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6053035665814</v>
      </c>
      <c r="F19" s="13" t="n">
        <v>90.6053035665814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8840933504564</v>
      </c>
      <c r="F20" s="13" t="n">
        <v>68.8840933504564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1783257419014</v>
      </c>
      <c r="F21" s="13" t="n">
        <v>58.1783257419014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9.4752098345834</v>
      </c>
      <c r="F22" s="13" t="n">
        <v>46.6029413015467</v>
      </c>
      <c r="G22" s="14" t="n">
        <f aca="false">F22/E22*100-100</f>
        <v>-5.8054701387623</v>
      </c>
      <c r="H22" s="14" t="n">
        <f aca="false">F22-E22</f>
        <v>-2.87226853303673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0369518496457</v>
      </c>
      <c r="F23" s="13" t="n">
        <v>50.0369518496457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17.385666734472</v>
      </c>
      <c r="F24" s="13" t="n">
        <v>617.385666734472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885275005151</v>
      </c>
      <c r="F25" s="13" t="n">
        <v>13.4885275005151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8.8508660132025</v>
      </c>
      <c r="F26" s="13" t="n">
        <v>38.8508660132025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3.1651411114489</v>
      </c>
      <c r="F29" s="13" t="n">
        <v>73.1651411114489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1.8851896203602</v>
      </c>
      <c r="F30" s="13" t="n">
        <v>81.8851896203602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6.1486942829016</v>
      </c>
      <c r="F31" s="13" t="n">
        <v>56.1486942829016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61.3463733933604</v>
      </c>
      <c r="F32" s="13" t="n">
        <v>61.3463733933604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3.4676429379112</v>
      </c>
      <c r="F33" s="13" t="n">
        <v>37.9952930779908</v>
      </c>
      <c r="G33" s="14" t="n">
        <f aca="false">F33/E33*100-100</f>
        <v>13.5284404356745</v>
      </c>
      <c r="H33" s="14" t="n">
        <f aca="false">F33-E33</f>
        <v>4.52765014007954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3.8656158190591</v>
      </c>
      <c r="F34" s="13" t="n">
        <v>41.2306856547032</v>
      </c>
      <c r="G34" s="14" t="n">
        <f aca="false">F34/E34*100-100</f>
        <v>-6.00682360239672</v>
      </c>
      <c r="H34" s="14" t="n">
        <f aca="false">F34-E34</f>
        <v>-2.6349301643559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50.4641843582558</v>
      </c>
      <c r="F35" s="13" t="n">
        <v>47.3453583920824</v>
      </c>
      <c r="G35" s="14" t="n">
        <f aca="false">F35/E35*100-100</f>
        <v>-6.18027618168205</v>
      </c>
      <c r="H35" s="14" t="n">
        <f aca="false">F35-E35</f>
        <v>-3.1188259661734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2.3190500041964</v>
      </c>
      <c r="F36" s="13" t="n">
        <v>52.9207346855209</v>
      </c>
      <c r="G36" s="14" t="n">
        <f aca="false">F36/E36*100-100</f>
        <v>1.15002982905116</v>
      </c>
      <c r="H36" s="14" t="n">
        <f aca="false">F36-E36</f>
        <v>0.601684681324457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5.277222984683</v>
      </c>
      <c r="F37" s="13" t="n">
        <v>126.505459087</v>
      </c>
      <c r="G37" s="14" t="n">
        <f aca="false">F37/E37*100-100</f>
        <v>0.980414534306732</v>
      </c>
      <c r="H37" s="14" t="n">
        <f aca="false">F37-E37</f>
        <v>1.22823610231767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07-17T04:03:18Z</cp:lastPrinted>
  <dcterms:modified xsi:type="dcterms:W3CDTF">2019-07-17T04:03:40Z</dcterms:modified>
  <cp:revision>0</cp:revision>
  <dc:subject/>
  <dc:title/>
</cp:coreProperties>
</file>