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4.12.2018  по 01.0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4.12.2018</t>
  </si>
  <si>
    <t xml:space="preserve">средняя цена на 01.0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9 видов товара, снижение цен наблюдается на 4 вида товара. На 01.01.2019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18" activeCellId="0" sqref="O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1.61</v>
      </c>
      <c r="F13" s="13" t="n">
        <v>253.68</v>
      </c>
      <c r="G13" s="14" t="n">
        <f aca="false">F13/E13*100-100</f>
        <v>0.822701800405383</v>
      </c>
      <c r="H13" s="14" t="n">
        <f aca="false">F13-E13</f>
        <v>2.06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59.24</v>
      </c>
      <c r="F14" s="13" t="n">
        <v>362.02</v>
      </c>
      <c r="G14" s="14" t="n">
        <f aca="false">F14/E14*100-100</f>
        <v>0.773855918049222</v>
      </c>
      <c r="H14" s="14" t="n">
        <f aca="false">F14-E14</f>
        <v>2.7799999999999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2.29</v>
      </c>
      <c r="F15" s="13" t="n">
        <v>367.08</v>
      </c>
      <c r="G15" s="14" t="n">
        <f aca="false">F15/E15*100-100</f>
        <v>-1.39944666792017</v>
      </c>
      <c r="H15" s="14" t="n">
        <f aca="false">F15-E15</f>
        <v>-5.2100000000000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2.53</v>
      </c>
      <c r="F16" s="13" t="n">
        <v>164.71</v>
      </c>
      <c r="G16" s="14" t="n">
        <f aca="false">F16/E16*100-100</f>
        <v>1.34129083861441</v>
      </c>
      <c r="H16" s="14" t="n">
        <f aca="false">F16-E16</f>
        <v>2.18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8.73</v>
      </c>
      <c r="F17" s="13" t="n">
        <v>131.53</v>
      </c>
      <c r="G17" s="14" t="n">
        <f aca="false">F17/E17*100-100</f>
        <v>2.17509516041328</v>
      </c>
      <c r="H17" s="14" t="n">
        <f aca="false">F17-E17</f>
        <v>2.80000000000001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6.51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84</v>
      </c>
      <c r="F19" s="13" t="n">
        <v>92.55</v>
      </c>
      <c r="G19" s="14" t="n">
        <f aca="false">F19/E19*100-100</f>
        <v>0.773083623693367</v>
      </c>
      <c r="H19" s="14" t="n">
        <f aca="false">F19-E19</f>
        <v>0.709999999999994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55</v>
      </c>
      <c r="F20" s="13" t="n">
        <v>68.5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3.58</v>
      </c>
      <c r="F21" s="13" t="n">
        <v>53.5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12</v>
      </c>
      <c r="F22" s="13" t="n">
        <v>60.99</v>
      </c>
      <c r="G22" s="14" t="n">
        <f aca="false">F22/E22*100-100</f>
        <v>1.44710578842316</v>
      </c>
      <c r="H22" s="14" t="n">
        <f aca="false">F22-E22</f>
        <v>0.87000000000000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32</v>
      </c>
      <c r="F23" s="13" t="n">
        <v>49.3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1</v>
      </c>
      <c r="F26" s="13" t="n">
        <v>33.0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4</v>
      </c>
      <c r="F29" s="13" t="n">
        <v>67.6</v>
      </c>
      <c r="G29" s="14" t="n">
        <f aca="false">F29/E29*100-100</f>
        <v>-2.50937409864437</v>
      </c>
      <c r="H29" s="14" t="n">
        <f aca="false">F29-E29</f>
        <v>-1.74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5.95</v>
      </c>
      <c r="F30" s="13" t="n">
        <v>55.26</v>
      </c>
      <c r="G30" s="14" t="n">
        <f aca="false">F30/E30*100-100</f>
        <v>-1.23324396782843</v>
      </c>
      <c r="H30" s="14" t="n">
        <f aca="false">F30-E30</f>
        <v>-0.690000000000005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49</v>
      </c>
      <c r="F31" s="13" t="n">
        <v>58.4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93</v>
      </c>
      <c r="F32" s="13" t="n">
        <v>52.9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54</v>
      </c>
      <c r="F33" s="13" t="n">
        <v>19.06</v>
      </c>
      <c r="G33" s="14" t="n">
        <f aca="false">F33/E33*100-100</f>
        <v>-2.45649948822928</v>
      </c>
      <c r="H33" s="14" t="n">
        <f aca="false">F33-E33</f>
        <v>-0.4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6.35</v>
      </c>
      <c r="F34" s="13" t="n">
        <v>26.35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27</v>
      </c>
      <c r="F35" s="13" t="n">
        <v>26.4</v>
      </c>
      <c r="G35" s="14" t="n">
        <f aca="false">F35/E35*100-100</f>
        <v>0.494861058241341</v>
      </c>
      <c r="H35" s="14" t="n">
        <f aca="false">F35-E35</f>
        <v>0.12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7.8</v>
      </c>
      <c r="F36" s="13" t="n">
        <v>28.46</v>
      </c>
      <c r="G36" s="14" t="n">
        <f aca="false">F36/E36*100-100</f>
        <v>2.37410071942446</v>
      </c>
      <c r="H36" s="14" t="n">
        <f aca="false">F36-E36</f>
        <v>0.6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8.83</v>
      </c>
      <c r="F37" s="13" t="n">
        <v>88.85</v>
      </c>
      <c r="G37" s="14" t="n">
        <f aca="false">F37/E37*100-100</f>
        <v>0.0225149161319393</v>
      </c>
      <c r="H37" s="14" t="n">
        <f aca="false">F37-E37</f>
        <v>0.019999999999996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1-09T10:19:42Z</cp:lastPrinted>
  <dcterms:modified xsi:type="dcterms:W3CDTF">2019-01-09T10:22:28Z</dcterms:modified>
  <cp:revision>0</cp:revision>
  <dc:subject/>
  <dc:title/>
</cp:coreProperties>
</file>