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1.06.2018  по 18.06.2018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1.06.2018</t>
  </si>
  <si>
    <t xml:space="preserve">средняя цена на 18.06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 на 6 видов товара, снижение цен наблюдается на 2 видов товара.  На 18.06.2018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C9" activeCellId="0" sqref="C9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2.75</v>
      </c>
      <c r="F13" s="13" t="n">
        <v>222.75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44.8</v>
      </c>
      <c r="F14" s="13" t="n">
        <v>344.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0</v>
      </c>
      <c r="F15" s="13" t="n">
        <v>350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5.19</v>
      </c>
      <c r="F16" s="13" t="n">
        <v>125.06</v>
      </c>
      <c r="G16" s="14" t="n">
        <f aca="false">F16/E16*100-100</f>
        <v>-0.103842159916923</v>
      </c>
      <c r="H16" s="15" t="n">
        <f aca="false">F16-E16</f>
        <v>-0.129999999999995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81</v>
      </c>
      <c r="F17" s="13" t="n">
        <v>118.81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437.69</v>
      </c>
      <c r="F18" s="13" t="n">
        <v>437.69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09</v>
      </c>
      <c r="F19" s="13" t="n">
        <v>90.09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65.8</v>
      </c>
      <c r="F20" s="13" t="n">
        <v>65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53.31</v>
      </c>
      <c r="F21" s="13" t="n">
        <v>53.9</v>
      </c>
      <c r="G21" s="14" t="n">
        <f aca="false">F21/E21*100-100</f>
        <v>1.10673419621084</v>
      </c>
      <c r="H21" s="15" t="n">
        <f aca="false">F21-E21</f>
        <v>0.589999999999996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4.44</v>
      </c>
      <c r="F22" s="13" t="n">
        <v>45.24</v>
      </c>
      <c r="G22" s="14" t="n">
        <f aca="false">F22/E22*100-100</f>
        <v>1.80018001800181</v>
      </c>
      <c r="H22" s="15" t="n">
        <f aca="false">F22-E22</f>
        <v>0.800000000000004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1.97</v>
      </c>
      <c r="F23" s="13" t="n">
        <v>41.97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65.65</v>
      </c>
      <c r="F24" s="13" t="n">
        <v>565.65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7</v>
      </c>
      <c r="F25" s="13" t="n">
        <v>13.47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0.99</v>
      </c>
      <c r="F26" s="13" t="n">
        <v>30.99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33</v>
      </c>
      <c r="F27" s="13" t="n">
        <v>53.33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82</v>
      </c>
      <c r="F28" s="13" t="n">
        <v>48.8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7.41</v>
      </c>
      <c r="F29" s="13" t="n">
        <v>67.41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2.01</v>
      </c>
      <c r="F30" s="13" t="n">
        <v>43.02</v>
      </c>
      <c r="G30" s="14" t="n">
        <f aca="false">F30/E30*100-100</f>
        <v>2.40418947869556</v>
      </c>
      <c r="H30" s="15" t="n">
        <f aca="false">F30-E30</f>
        <v>1.01000000000001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3.68</v>
      </c>
      <c r="F31" s="13" t="n">
        <v>53.68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5.81</v>
      </c>
      <c r="F32" s="13" t="n">
        <v>55.8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7.04</v>
      </c>
      <c r="F33" s="13" t="n">
        <v>28.27</v>
      </c>
      <c r="G33" s="14" t="n">
        <f aca="false">F33/E33*100-100</f>
        <v>4.54881656804733</v>
      </c>
      <c r="H33" s="15" t="n">
        <f aca="false">F33-E33</f>
        <v>1.2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0.46</v>
      </c>
      <c r="F34" s="13" t="n">
        <v>40.25</v>
      </c>
      <c r="G34" s="14" t="n">
        <f aca="false">F34/E34*100-100</f>
        <v>-0.51903114186851</v>
      </c>
      <c r="H34" s="15" t="n">
        <f aca="false">F34-E34</f>
        <v>-0.210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2.9</v>
      </c>
      <c r="F35" s="13" t="n">
        <v>34.55</v>
      </c>
      <c r="G35" s="14" t="n">
        <f aca="false">F35/E35*100-100</f>
        <v>5.01519756838906</v>
      </c>
      <c r="H35" s="15" t="n">
        <f aca="false">F35-E35</f>
        <v>1.65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0.08</v>
      </c>
      <c r="F36" s="13" t="n">
        <v>40.08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2.65</v>
      </c>
      <c r="F37" s="13" t="n">
        <v>123.31</v>
      </c>
      <c r="G37" s="14" t="n">
        <f aca="false">F37/E37*100-100</f>
        <v>0.538116591928244</v>
      </c>
      <c r="H37" s="15" t="n">
        <f aca="false">F37-E37</f>
        <v>0.659999999999997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73.97</v>
      </c>
      <c r="F38" s="13" t="n">
        <v>573.97</v>
      </c>
      <c r="G38" s="14" t="n">
        <f aca="false">F38/E38*100-100</f>
        <v>0</v>
      </c>
      <c r="H38" s="15" t="n">
        <f aca="false">F38-E38</f>
        <v>0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78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8-06-20T09:22:54Z</cp:lastPrinted>
  <dcterms:modified xsi:type="dcterms:W3CDTF">2018-06-20T09:23:00Z</dcterms:modified>
  <cp:revision>0</cp:revision>
  <dc:subject/>
  <dc:title/>
</cp:coreProperties>
</file>