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8.06.2018  по 25.06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06.2018</t>
  </si>
  <si>
    <t xml:space="preserve">средняя цена на 25.06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5 видов товара, снижение цен наблюдается на 5 видов товара.  На 25.06.2018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2.75</v>
      </c>
      <c r="F13" s="13" t="n">
        <v>222.75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4.8</v>
      </c>
      <c r="F14" s="13" t="n">
        <v>344.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0</v>
      </c>
      <c r="F15" s="13" t="n">
        <v>35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5.06</v>
      </c>
      <c r="F16" s="13" t="n">
        <v>126.08</v>
      </c>
      <c r="G16" s="14" t="n">
        <f aca="false">F16/E16*100-100</f>
        <v>0.815608507916195</v>
      </c>
      <c r="H16" s="15" t="n">
        <f aca="false">F16-E16</f>
        <v>1.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81</v>
      </c>
      <c r="F17" s="13" t="n">
        <v>118.81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37.69</v>
      </c>
      <c r="F18" s="13" t="n">
        <v>429.93</v>
      </c>
      <c r="G18" s="14" t="n">
        <f aca="false">F18/E18*100-100</f>
        <v>-1.77294432132331</v>
      </c>
      <c r="H18" s="15" t="n">
        <f aca="false">F18-E18</f>
        <v>-7.7599999999999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09</v>
      </c>
      <c r="F19" s="13" t="n">
        <v>90.0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5.8</v>
      </c>
      <c r="F20" s="13" t="n">
        <v>65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3.9</v>
      </c>
      <c r="F21" s="13" t="n">
        <v>53.38</v>
      </c>
      <c r="G21" s="14" t="n">
        <f aca="false">F21/E21*100-100</f>
        <v>-0.964749536178104</v>
      </c>
      <c r="H21" s="15" t="n">
        <f aca="false">F21-E21</f>
        <v>-0.51999999999999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24</v>
      </c>
      <c r="F22" s="13" t="n">
        <v>44.98</v>
      </c>
      <c r="G22" s="14" t="n">
        <f aca="false">F22/E22*100-100</f>
        <v>-0.574712643678183</v>
      </c>
      <c r="H22" s="15" t="n">
        <f aca="false">F22-E22</f>
        <v>-0.26000000000000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97</v>
      </c>
      <c r="F23" s="13" t="n">
        <v>41.97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65</v>
      </c>
      <c r="F24" s="13" t="n">
        <v>565.65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18</v>
      </c>
      <c r="G25" s="14" t="n">
        <f aca="false">F25/E25*100-100</f>
        <v>-2.15293244246475</v>
      </c>
      <c r="H25" s="15" t="n">
        <f aca="false">F25-E25</f>
        <v>-0.29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0.99</v>
      </c>
      <c r="F26" s="13" t="n">
        <v>30.99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41</v>
      </c>
      <c r="F29" s="13" t="n">
        <v>67</v>
      </c>
      <c r="G29" s="14" t="n">
        <f aca="false">F29/E29*100-100</f>
        <v>-0.608218365227714</v>
      </c>
      <c r="H29" s="15" t="n">
        <f aca="false">F29-E29</f>
        <v>-0.40999999999999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02</v>
      </c>
      <c r="F30" s="13" t="n">
        <v>43.02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3.68</v>
      </c>
      <c r="F31" s="13" t="n">
        <v>53.6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81</v>
      </c>
      <c r="F32" s="13" t="n">
        <v>55.8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8.27</v>
      </c>
      <c r="F33" s="13" t="n">
        <v>28.61</v>
      </c>
      <c r="G33" s="14" t="n">
        <f aca="false">F33/E33*100-100</f>
        <v>1.20268836222144</v>
      </c>
      <c r="H33" s="15" t="n">
        <f aca="false">F33-E33</f>
        <v>0.3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0.25</v>
      </c>
      <c r="F34" s="13" t="n">
        <v>40.41</v>
      </c>
      <c r="G34" s="14" t="n">
        <f aca="false">F34/E34*100-100</f>
        <v>0.397515527950304</v>
      </c>
      <c r="H34" s="15" t="n">
        <f aca="false">F34-E34</f>
        <v>0.15999999999999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4.55</v>
      </c>
      <c r="F35" s="13" t="n">
        <v>34.55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0.08</v>
      </c>
      <c r="F36" s="13" t="n">
        <v>41.72</v>
      </c>
      <c r="G36" s="14" t="n">
        <f aca="false">F36/E36*100-100</f>
        <v>4.09181636726548</v>
      </c>
      <c r="H36" s="15" t="n">
        <f aca="false">F36-E36</f>
        <v>1.6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3.31</v>
      </c>
      <c r="F37" s="13" t="n">
        <v>127.48</v>
      </c>
      <c r="G37" s="14" t="n">
        <f aca="false">F37/E37*100-100</f>
        <v>3.38172086610982</v>
      </c>
      <c r="H37" s="15" t="n">
        <f aca="false">F37-E37</f>
        <v>4.17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3.97</v>
      </c>
      <c r="F38" s="13" t="n">
        <v>573.9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6-26T09:58:06Z</cp:lastPrinted>
  <dcterms:modified xsi:type="dcterms:W3CDTF">2018-06-26T10:00:11Z</dcterms:modified>
  <cp:revision>0</cp:revision>
  <dc:subject/>
  <dc:title/>
</cp:coreProperties>
</file>