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3.09.2019  по 30.09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3.09.2019</t>
  </si>
  <si>
    <t xml:space="preserve">средняя цена на 30.09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8 видов товара, снижение цены наблюдается на 14 видов товара. На 30.09.2019 город Когалым по стоимости набора из 25 наименований продуктов питания занимает 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21" activeCellId="0" sqref="L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2.2</v>
      </c>
      <c r="F13" s="13" t="n">
        <v>226.55</v>
      </c>
      <c r="G13" s="14" t="n">
        <f aca="false">F13/E13*100-100</f>
        <v>-2.43324720068905</v>
      </c>
      <c r="H13" s="14" t="n">
        <f aca="false">F13-E13</f>
        <v>-5.6499999999999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2.76</v>
      </c>
      <c r="F14" s="13" t="n">
        <v>366.6</v>
      </c>
      <c r="G14" s="14" t="n">
        <f aca="false">F14/E14*100-100</f>
        <v>1.0585511081707</v>
      </c>
      <c r="H14" s="14" t="n">
        <f aca="false">F14-E14</f>
        <v>3.8400000000000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</v>
      </c>
      <c r="F15" s="13" t="n">
        <v>413.52</v>
      </c>
      <c r="G15" s="14" t="n">
        <f aca="false">F15/E15*100-100</f>
        <v>-1.91650853889944</v>
      </c>
      <c r="H15" s="14" t="n">
        <f aca="false">F15-E15</f>
        <v>-8.08000000000004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7.04</v>
      </c>
      <c r="F16" s="13" t="n">
        <v>154.94</v>
      </c>
      <c r="G16" s="14" t="n">
        <f aca="false">F16/E16*100-100</f>
        <v>-1.33723892002038</v>
      </c>
      <c r="H16" s="14" t="n">
        <f aca="false">F16-E16</f>
        <v>-2.09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8.85</v>
      </c>
      <c r="F17" s="13" t="n">
        <v>155.41</v>
      </c>
      <c r="G17" s="14" t="n">
        <f aca="false">F17/E17*100-100</f>
        <v>-2.16556499842618</v>
      </c>
      <c r="H17" s="14" t="n">
        <f aca="false">F17-E17</f>
        <v>-3.44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49.32</v>
      </c>
      <c r="F18" s="13" t="n">
        <v>451.81</v>
      </c>
      <c r="G18" s="14" t="n">
        <f aca="false">F18/E18*100-100</f>
        <v>0.554170746906451</v>
      </c>
      <c r="H18" s="14" t="n">
        <f aca="false">F18-E18</f>
        <v>2.4900000000000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83</v>
      </c>
      <c r="F19" s="13" t="n">
        <v>90.35</v>
      </c>
      <c r="G19" s="14" t="n">
        <f aca="false">F19/E19*100-100</f>
        <v>0.578871201157739</v>
      </c>
      <c r="H19" s="14" t="n">
        <f aca="false">F19-E19</f>
        <v>0.519999999999996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29</v>
      </c>
      <c r="F20" s="13" t="n">
        <v>65.6</v>
      </c>
      <c r="G20" s="14" t="n">
        <f aca="false">F20/E20*100-100</f>
        <v>-2.51151731312233</v>
      </c>
      <c r="H20" s="14" t="n">
        <f aca="false">F20-E20</f>
        <v>-1.6900000000000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48</v>
      </c>
      <c r="F21" s="13" t="n">
        <v>57.41</v>
      </c>
      <c r="G21" s="14" t="n">
        <f aca="false">F21/E21*100-100</f>
        <v>-1.8296853625171</v>
      </c>
      <c r="H21" s="14" t="n">
        <f aca="false">F21-E21</f>
        <v>-1.07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66</v>
      </c>
      <c r="F22" s="13" t="n">
        <v>53.64</v>
      </c>
      <c r="G22" s="14" t="n">
        <f aca="false">F22/E22*100-100</f>
        <v>-0.0372717107715204</v>
      </c>
      <c r="H22" s="14" t="n">
        <f aca="false">F22-E22</f>
        <v>-0.019999999999996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7.07</v>
      </c>
      <c r="F23" s="13" t="n">
        <v>46.5</v>
      </c>
      <c r="G23" s="14" t="n">
        <f aca="false">F23/E23*100-100</f>
        <v>-1.21096239643084</v>
      </c>
      <c r="H23" s="14" t="n">
        <f aca="false">F23-E23</f>
        <v>-0.5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23</v>
      </c>
      <c r="F24" s="13" t="n">
        <v>625.2</v>
      </c>
      <c r="G24" s="14" t="n">
        <f aca="false">F24/E24*100-100</f>
        <v>-0.164476310620699</v>
      </c>
      <c r="H24" s="14" t="n">
        <f aca="false">F24-E24</f>
        <v>-1.02999999999997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0.82</v>
      </c>
      <c r="F26" s="13" t="n">
        <v>41.21</v>
      </c>
      <c r="G26" s="14" t="n">
        <f aca="false">F26/E26*100-100</f>
        <v>0.955414012738871</v>
      </c>
      <c r="H26" s="14" t="n">
        <f aca="false">F26-E26</f>
        <v>0.390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27</v>
      </c>
      <c r="F29" s="13" t="n">
        <v>78.28</v>
      </c>
      <c r="G29" s="14" t="n">
        <f aca="false">F29/E29*100-100</f>
        <v>5.39921906557157</v>
      </c>
      <c r="H29" s="14" t="n">
        <f aca="false">F29-E29</f>
        <v>4.01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55</v>
      </c>
      <c r="F30" s="13" t="n">
        <v>96.06</v>
      </c>
      <c r="G30" s="14" t="n">
        <f aca="false">F30/E30*100-100</f>
        <v>13.6132465996452</v>
      </c>
      <c r="H30" s="14" t="n">
        <f aca="false">F30-E30</f>
        <v>11.5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5.8</v>
      </c>
      <c r="F31" s="13" t="n">
        <v>60.19</v>
      </c>
      <c r="G31" s="14" t="n">
        <f aca="false">F31/E31*100-100</f>
        <v>7.86738351254482</v>
      </c>
      <c r="H31" s="14" t="n">
        <f aca="false">F31-E31</f>
        <v>4.39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2.33</v>
      </c>
      <c r="F32" s="13" t="n">
        <v>74.57</v>
      </c>
      <c r="G32" s="14" t="n">
        <f aca="false">F32/E32*100-100</f>
        <v>19.637413765442</v>
      </c>
      <c r="H32" s="14" t="n">
        <f aca="false">F32-E32</f>
        <v>12.24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11</v>
      </c>
      <c r="F33" s="13" t="n">
        <v>25.47</v>
      </c>
      <c r="G33" s="14" t="n">
        <f aca="false">F33/E33*100-100</f>
        <v>-15.4101627366323</v>
      </c>
      <c r="H33" s="14" t="n">
        <f aca="false">F33-E33</f>
        <v>-4.6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5.18</v>
      </c>
      <c r="F34" s="13" t="n">
        <v>31.27</v>
      </c>
      <c r="G34" s="14" t="n">
        <f aca="false">F34/E34*100-100</f>
        <v>-11.1142694712905</v>
      </c>
      <c r="H34" s="14" t="n">
        <f aca="false">F34-E34</f>
        <v>-3.9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6.18</v>
      </c>
      <c r="F35" s="13" t="n">
        <v>30.9</v>
      </c>
      <c r="G35" s="14" t="n">
        <f aca="false">F35/E35*100-100</f>
        <v>-14.5936981757877</v>
      </c>
      <c r="H35" s="14" t="n">
        <f aca="false">F35-E35</f>
        <v>-5.2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0.09</v>
      </c>
      <c r="F36" s="13" t="n">
        <v>31.03</v>
      </c>
      <c r="G36" s="14" t="n">
        <f aca="false">F36/E36*100-100</f>
        <v>-22.5991519082065</v>
      </c>
      <c r="H36" s="14" t="n">
        <f aca="false">F36-E36</f>
        <v>-9.0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5.13</v>
      </c>
      <c r="F37" s="13" t="n">
        <v>106.62</v>
      </c>
      <c r="G37" s="14" t="n">
        <f aca="false">F37/E37*100-100</f>
        <v>-7.3916442282637</v>
      </c>
      <c r="H37" s="14" t="n">
        <f aca="false">F37-E37</f>
        <v>-8.5099999999999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9-30T09:50:34Z</cp:lastPrinted>
  <dcterms:modified xsi:type="dcterms:W3CDTF">2019-09-30T09:55:46Z</dcterms:modified>
  <cp:revision>0</cp:revision>
  <dc:subject/>
  <dc:title/>
</cp:coreProperties>
</file>