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5.01.2018  по 22.01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5.01.2018</t>
  </si>
  <si>
    <t xml:space="preserve">средняя цена на 22.01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8 видов товара, снижение цен наблюдается на 3 вида товара.  На 22.01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Q24" activeCellId="0" sqref="Q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3.34</v>
      </c>
      <c r="F13" s="14" t="n">
        <v>243.34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35.17</v>
      </c>
      <c r="F14" s="14" t="n">
        <v>344.36</v>
      </c>
      <c r="G14" s="15" t="n">
        <f aca="false">F14/E14*100-100</f>
        <v>2.74189217412059</v>
      </c>
      <c r="H14" s="16" t="n">
        <f aca="false">F14-E14</f>
        <v>9.1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0.71</v>
      </c>
      <c r="F15" s="14" t="n">
        <v>340.71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8.09</v>
      </c>
      <c r="F16" s="14" t="n">
        <v>128.09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0.46</v>
      </c>
      <c r="F17" s="14" t="n">
        <v>120.46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38.41</v>
      </c>
      <c r="F18" s="14" t="n">
        <v>438.41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56</v>
      </c>
      <c r="F19" s="14" t="n">
        <v>88.76</v>
      </c>
      <c r="G19" s="15" t="n">
        <f aca="false">F19/E19*100-100</f>
        <v>1.37048880767475</v>
      </c>
      <c r="H19" s="16" t="n">
        <f aca="false">F19-E19</f>
        <v>1.2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22</v>
      </c>
      <c r="F20" s="14" t="n">
        <v>71.2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6.68</v>
      </c>
      <c r="F21" s="14" t="n">
        <v>56.68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8.38</v>
      </c>
      <c r="F22" s="14" t="n">
        <v>49.51</v>
      </c>
      <c r="G22" s="15" t="n">
        <f aca="false">F22/E22*100-100</f>
        <v>2.33567589913186</v>
      </c>
      <c r="H22" s="16" t="n">
        <f aca="false">F22-E22</f>
        <v>1.13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2.56</v>
      </c>
      <c r="F23" s="14" t="n">
        <v>40.82</v>
      </c>
      <c r="G23" s="15" t="n">
        <f aca="false">F23/E23*100-100</f>
        <v>-4.08834586466166</v>
      </c>
      <c r="H23" s="16" t="n">
        <f aca="false">F23-E23</f>
        <v>-1.74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51.76</v>
      </c>
      <c r="F24" s="14" t="n">
        <v>556.88</v>
      </c>
      <c r="G24" s="15" t="n">
        <f aca="false">F24/E24*100-100</f>
        <v>0.927939683920556</v>
      </c>
      <c r="H24" s="16" t="n">
        <f aca="false">F24-E24</f>
        <v>5.12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4" t="n">
        <v>13.47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62</v>
      </c>
      <c r="F26" s="14" t="n">
        <v>32.21</v>
      </c>
      <c r="G26" s="15" t="n">
        <f aca="false">F26/E26*100-100</f>
        <v>-1.25689760882894</v>
      </c>
      <c r="H26" s="16" t="n">
        <f aca="false">F26-E26</f>
        <v>-0.40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84</v>
      </c>
      <c r="F29" s="14" t="n">
        <v>66.77</v>
      </c>
      <c r="G29" s="15" t="n">
        <f aca="false">F29/E29*100-100</f>
        <v>2.97655768044416</v>
      </c>
      <c r="H29" s="16" t="n">
        <f aca="false">F29-E29</f>
        <v>1.92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99</v>
      </c>
      <c r="F30" s="14" t="n">
        <v>40.99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64</v>
      </c>
      <c r="F31" s="14" t="n">
        <v>65.64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49</v>
      </c>
      <c r="F32" s="14" t="n">
        <v>51.49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22</v>
      </c>
      <c r="F33" s="14" t="n">
        <v>23.94</v>
      </c>
      <c r="G33" s="15" t="n">
        <f aca="false">F33/E33*100-100</f>
        <v>3.10077519379846</v>
      </c>
      <c r="H33" s="16" t="n">
        <f aca="false">F33-E33</f>
        <v>0.72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2.88</v>
      </c>
      <c r="F34" s="14" t="n">
        <v>23.61</v>
      </c>
      <c r="G34" s="15" t="n">
        <f aca="false">F34/E34*100-100</f>
        <v>3.19055944055944</v>
      </c>
      <c r="H34" s="16" t="n">
        <f aca="false">F34-E34</f>
        <v>0.7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95</v>
      </c>
      <c r="F35" s="14" t="n">
        <v>27.95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97</v>
      </c>
      <c r="F36" s="14" t="n">
        <v>30.7</v>
      </c>
      <c r="G36" s="15" t="n">
        <f aca="false">F36/E36*100-100</f>
        <v>2.43576910243577</v>
      </c>
      <c r="H36" s="16" t="n">
        <f aca="false">F36-E36</f>
        <v>0.7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8.94</v>
      </c>
      <c r="F37" s="14" t="n">
        <v>96.09</v>
      </c>
      <c r="G37" s="15" t="n">
        <f aca="false">F37/E37*100-100</f>
        <v>-2.88053365676166</v>
      </c>
      <c r="H37" s="16" t="n">
        <f aca="false">F37-E37</f>
        <v>-2.84999999999999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52.5</v>
      </c>
      <c r="F38" s="14" t="n">
        <v>552.5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1-24T04:04:58Z</cp:lastPrinted>
  <dcterms:modified xsi:type="dcterms:W3CDTF">2018-01-24T04:05:32Z</dcterms:modified>
  <cp:revision>0</cp:revision>
  <dc:subject/>
  <dc:title/>
</cp:coreProperties>
</file>