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1.01.2019  по 28.0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01.2019</t>
  </si>
  <si>
    <t xml:space="preserve">средняя цена на 28.0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4 вида товара, снижение цен наблюдается на 8 видов товара. На 28.01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9" activeCellId="0" sqref="C9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3.68</v>
      </c>
      <c r="F13" s="13" t="n">
        <v>253.68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4.58</v>
      </c>
      <c r="F14" s="13" t="n">
        <v>357.82</v>
      </c>
      <c r="G14" s="14" t="n">
        <f aca="false">F14/E14*100-100</f>
        <v>-1.85418838115091</v>
      </c>
      <c r="H14" s="14" t="n">
        <f aca="false">F14-E14</f>
        <v>-6.75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97</v>
      </c>
      <c r="F15" s="13" t="n">
        <v>36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9.67</v>
      </c>
      <c r="F16" s="13" t="n">
        <v>169.6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4</v>
      </c>
      <c r="F17" s="13" t="n">
        <v>134.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16</v>
      </c>
      <c r="F19" s="13" t="n">
        <v>90.5</v>
      </c>
      <c r="G19" s="14" t="n">
        <f aca="false">F19/E19*100-100</f>
        <v>-0.724001755155769</v>
      </c>
      <c r="H19" s="14" t="n">
        <f aca="false">F19-E19</f>
        <v>-0.65999999999999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5</v>
      </c>
      <c r="F20" s="13" t="n">
        <v>68.17</v>
      </c>
      <c r="G20" s="14" t="n">
        <f aca="false">F20/E20*100-100</f>
        <v>-0.554339897884745</v>
      </c>
      <c r="H20" s="14" t="n">
        <f aca="false">F20-E20</f>
        <v>-0.37999999999999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33</v>
      </c>
      <c r="F21" s="13" t="n">
        <v>53.97</v>
      </c>
      <c r="G21" s="14" t="n">
        <f aca="false">F21/E21*100-100</f>
        <v>-0.662617338487024</v>
      </c>
      <c r="H21" s="14" t="n">
        <f aca="false">F21-E21</f>
        <v>-0.359999999999999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1.37</v>
      </c>
      <c r="F22" s="13" t="n">
        <v>60.97</v>
      </c>
      <c r="G22" s="14" t="n">
        <f aca="false">F22/E22*100-100</f>
        <v>-0.651784259410135</v>
      </c>
      <c r="H22" s="14" t="n">
        <f aca="false">F22-E22</f>
        <v>-0.399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24</v>
      </c>
      <c r="F23" s="13" t="n">
        <v>50.24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32</v>
      </c>
      <c r="F26" s="13" t="n">
        <v>32.32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1</v>
      </c>
      <c r="F29" s="13" t="n">
        <v>67.25</v>
      </c>
      <c r="G29" s="14" t="n">
        <f aca="false">F29/E29*100-100</f>
        <v>-1.24816446402349</v>
      </c>
      <c r="H29" s="14" t="n">
        <f aca="false">F29-E29</f>
        <v>-0.849999999999994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4.1</v>
      </c>
      <c r="F30" s="13" t="n">
        <v>54.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4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4.47</v>
      </c>
      <c r="F32" s="13" t="n">
        <v>55.12</v>
      </c>
      <c r="G32" s="14" t="n">
        <f aca="false">F32/E32*100-100</f>
        <v>1.19331742243436</v>
      </c>
      <c r="H32" s="14" t="n">
        <f aca="false">F32-E32</f>
        <v>0.64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78</v>
      </c>
      <c r="F33" s="13" t="n">
        <v>19.06</v>
      </c>
      <c r="G33" s="14" t="n">
        <f aca="false">F33/E33*100-100</f>
        <v>-3.64004044489384</v>
      </c>
      <c r="H33" s="14" t="n">
        <f aca="false">F33-E33</f>
        <v>-0.72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69</v>
      </c>
      <c r="F34" s="13" t="n">
        <v>28.81</v>
      </c>
      <c r="G34" s="14" t="n">
        <f aca="false">F34/E34*100-100</f>
        <v>4.04478150957024</v>
      </c>
      <c r="H34" s="14" t="n">
        <f aca="false">F34-E34</f>
        <v>1.1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47</v>
      </c>
      <c r="F35" s="13" t="n">
        <v>27.58</v>
      </c>
      <c r="G35" s="14" t="n">
        <f aca="false">F35/E35*100-100</f>
        <v>0.400436840189286</v>
      </c>
      <c r="H35" s="14" t="n">
        <f aca="false">F35-E35</f>
        <v>0.1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83</v>
      </c>
      <c r="F36" s="13" t="n">
        <v>30.15</v>
      </c>
      <c r="G36" s="14" t="n">
        <f aca="false">F36/E36*100-100</f>
        <v>-2.20564385338955</v>
      </c>
      <c r="H36" s="14" t="n">
        <f aca="false">F36-E36</f>
        <v>-0.6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1.98</v>
      </c>
      <c r="F37" s="13" t="n">
        <v>93.72</v>
      </c>
      <c r="G37" s="14" t="n">
        <f aca="false">F37/E37*100-100</f>
        <v>1.89171559034574</v>
      </c>
      <c r="H37" s="14" t="n">
        <f aca="false">F37-E37</f>
        <v>1.73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1-30T05:46:36Z</cp:lastPrinted>
  <dcterms:modified xsi:type="dcterms:W3CDTF">2019-01-30T05:46:53Z</dcterms:modified>
  <cp:revision>0</cp:revision>
  <dc:subject/>
  <dc:title/>
</cp:coreProperties>
</file>