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11.2019  по 18.1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11.2019</t>
  </si>
  <si>
    <t xml:space="preserve">средняя цена на 18.1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5 видов товара. На 18.11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8" activeCellId="0" sqref="S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00.69</v>
      </c>
      <c r="F15" s="13" t="n">
        <v>387.43</v>
      </c>
      <c r="G15" s="14" t="n">
        <f aca="false">F15/E15*100-100</f>
        <v>-3.30929147221043</v>
      </c>
      <c r="H15" s="14" t="n">
        <f aca="false">F15-E15</f>
        <v>-13.26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3.31</v>
      </c>
      <c r="F16" s="13" t="n">
        <v>156.75</v>
      </c>
      <c r="G16" s="14" t="n">
        <f aca="false">F16/E16*100-100</f>
        <v>2.24381971169525</v>
      </c>
      <c r="H16" s="14" t="n">
        <f aca="false">F16-E16</f>
        <v>3.4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6.95</v>
      </c>
      <c r="G17" s="14" t="n">
        <f aca="false">F17/E17*100-100</f>
        <v>0.990927224760313</v>
      </c>
      <c r="H17" s="14" t="n">
        <f aca="false">F17-E17</f>
        <v>1.53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0.35</v>
      </c>
      <c r="G19" s="14" t="n">
        <f aca="false">F19/E19*100-100</f>
        <v>-3.03713243185234</v>
      </c>
      <c r="H19" s="14" t="n">
        <f aca="false">F19-E19</f>
        <v>-2.83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25</v>
      </c>
      <c r="F20" s="13" t="n">
        <v>65.57</v>
      </c>
      <c r="G20" s="14" t="n">
        <f aca="false">F20/E20*100-100</f>
        <v>-2.49814126394054</v>
      </c>
      <c r="H20" s="14" t="n">
        <f aca="false">F20-E20</f>
        <v>-1.68000000000001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8.46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3</v>
      </c>
      <c r="F23" s="13" t="n">
        <v>45.3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2.21</v>
      </c>
      <c r="F29" s="13" t="n">
        <v>82.2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1.5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21</v>
      </c>
      <c r="F33" s="13" t="n">
        <v>22.54</v>
      </c>
      <c r="G33" s="14" t="n">
        <f aca="false">F33/E33*100-100</f>
        <v>1.4858171994597</v>
      </c>
      <c r="H33" s="14" t="n">
        <f aca="false">F33-E33</f>
        <v>0.32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7</v>
      </c>
      <c r="F34" s="13" t="n">
        <v>29.9</v>
      </c>
      <c r="G34" s="14" t="n">
        <f aca="false">F34/E34*100-100</f>
        <v>-2.60586319218241</v>
      </c>
      <c r="H34" s="14" t="n">
        <f aca="false">F34-E34</f>
        <v>-0.80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63</v>
      </c>
      <c r="F35" s="13" t="n">
        <v>30.76</v>
      </c>
      <c r="G35" s="14" t="n">
        <f aca="false">F35/E35*100-100</f>
        <v>3.81370232872089</v>
      </c>
      <c r="H35" s="14" t="n">
        <f aca="false">F35-E35</f>
        <v>1.1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29.63</v>
      </c>
      <c r="G36" s="14" t="n">
        <f aca="false">F36/E36*100-100</f>
        <v>-3.13828048381825</v>
      </c>
      <c r="H36" s="14" t="n">
        <f aca="false">F36-E36</f>
        <v>-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22</v>
      </c>
      <c r="F37" s="13" t="n">
        <v>99.22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1-20T06:02:35Z</cp:lastPrinted>
  <dcterms:modified xsi:type="dcterms:W3CDTF">2019-11-20T06:02:54Z</dcterms:modified>
  <cp:revision>0</cp:revision>
  <dc:subject/>
  <dc:title/>
</cp:coreProperties>
</file>