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25.11.2019  по 02.12.2019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25.11.2019</t>
  </si>
  <si>
    <t xml:space="preserve">средняя цена на 02.12.2019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7 видов товара, снижение цены наблюдается на 13 видов товара. На 02.12.2019 город Когалым по стоимости набора из 25 наименований продуктов питания занимает 12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2" colorId="64" zoomScale="70" zoomScaleNormal="70" zoomScalePageLayoutView="100" workbookViewId="0">
      <selection pane="topLeft" activeCell="T18" activeCellId="0" sqref="T1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23.06</v>
      </c>
      <c r="F13" s="13" t="n">
        <v>223.06</v>
      </c>
      <c r="G13" s="14" t="n">
        <f aca="false">F13/E13*100-100</f>
        <v>0</v>
      </c>
      <c r="H13" s="14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66.6</v>
      </c>
      <c r="F14" s="13" t="n">
        <v>363.27</v>
      </c>
      <c r="G14" s="14" t="n">
        <f aca="false">F14/E14*100-100</f>
        <v>-0.908346972176759</v>
      </c>
      <c r="H14" s="14" t="n">
        <f aca="false">F14-E14</f>
        <v>-3.33000000000004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87.43</v>
      </c>
      <c r="F15" s="13" t="n">
        <v>387.43</v>
      </c>
      <c r="G15" s="14" t="n">
        <f aca="false">F15/E15*100-100</f>
        <v>0</v>
      </c>
      <c r="H15" s="14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54.78</v>
      </c>
      <c r="F16" s="13" t="n">
        <v>152.68</v>
      </c>
      <c r="G16" s="14" t="n">
        <f aca="false">F16/E16*100-100</f>
        <v>-1.35676443985011</v>
      </c>
      <c r="H16" s="14" t="n">
        <f aca="false">F16-E16</f>
        <v>-2.09999999999999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61.33</v>
      </c>
      <c r="F17" s="13" t="n">
        <v>163.29</v>
      </c>
      <c r="G17" s="14" t="n">
        <f aca="false">F17/E17*100-100</f>
        <v>1.21490113432094</v>
      </c>
      <c r="H17" s="14" t="n">
        <f aca="false">F17-E17</f>
        <v>1.95999999999998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456.6</v>
      </c>
      <c r="F18" s="13" t="n">
        <v>473.58</v>
      </c>
      <c r="G18" s="14" t="n">
        <f aca="false">F18/E18*100-100</f>
        <v>3.71879106438895</v>
      </c>
      <c r="H18" s="14" t="n">
        <f aca="false">F18-E18</f>
        <v>16.98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1.66</v>
      </c>
      <c r="F19" s="13" t="n">
        <v>91.21</v>
      </c>
      <c r="G19" s="14" t="n">
        <f aca="false">F19/E19*100-100</f>
        <v>-0.490944795985172</v>
      </c>
      <c r="H19" s="14" t="n">
        <f aca="false">F19-E19</f>
        <v>-0.450000000000003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65.73</v>
      </c>
      <c r="F20" s="13" t="n">
        <v>64.37</v>
      </c>
      <c r="G20" s="14" t="n">
        <f aca="false">F20/E20*100-100</f>
        <v>-2.06907043967746</v>
      </c>
      <c r="H20" s="14" t="n">
        <f aca="false">F20-E20</f>
        <v>-1.36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57.06</v>
      </c>
      <c r="F21" s="13" t="n">
        <v>58.01</v>
      </c>
      <c r="G21" s="14" t="n">
        <f aca="false">F21/E21*100-100</f>
        <v>1.66491412548193</v>
      </c>
      <c r="H21" s="14" t="n">
        <f aca="false">F21-E21</f>
        <v>0.949999999999996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60.8</v>
      </c>
      <c r="F22" s="13" t="n">
        <v>60.07</v>
      </c>
      <c r="G22" s="14" t="n">
        <f aca="false">F22/E22*100-100</f>
        <v>-1.20065789473684</v>
      </c>
      <c r="H22" s="14" t="n">
        <f aca="false">F22-E22</f>
        <v>-0.729999999999997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43.51</v>
      </c>
      <c r="F23" s="13" t="n">
        <v>42.48</v>
      </c>
      <c r="G23" s="14" t="n">
        <f aca="false">F23/E23*100-100</f>
        <v>-2.3672718915192</v>
      </c>
      <c r="H23" s="14" t="n">
        <f aca="false">F23-E23</f>
        <v>-1.03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626.37</v>
      </c>
      <c r="F24" s="13" t="n">
        <v>584.73</v>
      </c>
      <c r="G24" s="14" t="n">
        <f aca="false">F24/E24*100-100</f>
        <v>-6.64782796110924</v>
      </c>
      <c r="H24" s="14" t="n">
        <f aca="false">F24-E24</f>
        <v>-41.64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4.03</v>
      </c>
      <c r="F25" s="13" t="n">
        <v>13.89</v>
      </c>
      <c r="G25" s="14" t="n">
        <f aca="false">F25/E25*100-100</f>
        <v>-0.997861724875264</v>
      </c>
      <c r="H25" s="14" t="n">
        <f aca="false">F25-E25</f>
        <v>-0.139999999999999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42.2</v>
      </c>
      <c r="F26" s="13" t="n">
        <v>40.48</v>
      </c>
      <c r="G26" s="14" t="n">
        <f aca="false">F26/E26*100-100</f>
        <v>-4.07582938388626</v>
      </c>
      <c r="H26" s="14" t="n">
        <f aca="false">F26-E26</f>
        <v>-1.72000000000001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0</v>
      </c>
      <c r="F27" s="13" t="n">
        <v>60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57</v>
      </c>
      <c r="F28" s="13" t="n">
        <v>57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80.43</v>
      </c>
      <c r="F29" s="13" t="n">
        <v>84.35</v>
      </c>
      <c r="G29" s="14" t="n">
        <f aca="false">F29/E29*100-100</f>
        <v>4.87380330722367</v>
      </c>
      <c r="H29" s="14" t="n">
        <f aca="false">F29-E29</f>
        <v>3.91999999999999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95.11</v>
      </c>
      <c r="F30" s="13" t="n">
        <v>90.23</v>
      </c>
      <c r="G30" s="14" t="n">
        <f aca="false">F30/E30*100-100</f>
        <v>-5.13090106192828</v>
      </c>
      <c r="H30" s="14" t="n">
        <f aca="false">F30-E30</f>
        <v>-4.88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62.11</v>
      </c>
      <c r="F31" s="13" t="n">
        <v>60.76</v>
      </c>
      <c r="G31" s="14" t="n">
        <f aca="false">F31/E31*100-100</f>
        <v>-2.17356303332798</v>
      </c>
      <c r="H31" s="14" t="n">
        <f aca="false">F31-E31</f>
        <v>-1.35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73.09</v>
      </c>
      <c r="F32" s="13" t="n">
        <v>76.71</v>
      </c>
      <c r="G32" s="14" t="n">
        <f aca="false">F32/E32*100-100</f>
        <v>4.95279792037213</v>
      </c>
      <c r="H32" s="14" t="n">
        <f aca="false">F32-E32</f>
        <v>3.61999999999999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22.18</v>
      </c>
      <c r="F33" s="13" t="n">
        <v>22.18</v>
      </c>
      <c r="G33" s="14" t="n">
        <f aca="false">F33/E33*100-100</f>
        <v>0</v>
      </c>
      <c r="H33" s="14" t="n">
        <f aca="false">F33-E33</f>
        <v>0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29.34</v>
      </c>
      <c r="F34" s="13" t="n">
        <v>29.45</v>
      </c>
      <c r="G34" s="14" t="n">
        <f aca="false">F34/E34*100-100</f>
        <v>0.37491479209271</v>
      </c>
      <c r="H34" s="14" t="n">
        <f aca="false">F34-E34</f>
        <v>0.109999999999999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0.09</v>
      </c>
      <c r="F35" s="13" t="n">
        <v>28.98</v>
      </c>
      <c r="G35" s="14" t="n">
        <f aca="false">F35/E35*100-100</f>
        <v>-3.68893320039881</v>
      </c>
      <c r="H35" s="14" t="n">
        <f aca="false">F35-E35</f>
        <v>-1.11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29.63</v>
      </c>
      <c r="F36" s="13" t="n">
        <v>30.59</v>
      </c>
      <c r="G36" s="14" t="n">
        <f aca="false">F36/E36*100-100</f>
        <v>3.23995950050625</v>
      </c>
      <c r="H36" s="14" t="n">
        <f aca="false">F36-E36</f>
        <v>0.960000000000001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99.22</v>
      </c>
      <c r="F37" s="13" t="n">
        <v>98.68</v>
      </c>
      <c r="G37" s="14" t="n">
        <f aca="false">F37/E37*100-100</f>
        <v>-0.544245111872598</v>
      </c>
      <c r="H37" s="14" t="n">
        <f aca="false">F37-E37</f>
        <v>-0.539999999999992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19-12-03T05:26:08Z</cp:lastPrinted>
  <dcterms:modified xsi:type="dcterms:W3CDTF">2019-12-03T05:27:30Z</dcterms:modified>
  <cp:revision>0</cp:revision>
  <dc:subject/>
  <dc:title/>
</cp:coreProperties>
</file>