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13.08.2018  по 20.08.2018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3.08.2018</t>
  </si>
  <si>
    <t xml:space="preserve">средняя цена на 20.08.2018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рассматриваемый период в городе Когалыме  наблюдается повышение цен на 7 видов товара, снижение цен наблюдается на 8 видов товара. На 20.08.2018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X17" activeCellId="0" sqref="X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5.85</v>
      </c>
      <c r="F13" s="13" t="n">
        <v>241.47</v>
      </c>
      <c r="G13" s="14" t="n">
        <f aca="false">F13/E13*100-100</f>
        <v>2.38287046851812</v>
      </c>
      <c r="H13" s="15" t="n">
        <f aca="false">F13-E13</f>
        <v>5.6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49.56</v>
      </c>
      <c r="F14" s="13" t="n">
        <v>340.88</v>
      </c>
      <c r="G14" s="14" t="n">
        <f aca="false">F14/E14*100-100</f>
        <v>-2.48312163863143</v>
      </c>
      <c r="H14" s="15" t="n">
        <f aca="false">F14-E14</f>
        <v>-8.68000000000001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70</v>
      </c>
      <c r="F15" s="13" t="n">
        <v>380</v>
      </c>
      <c r="G15" s="14" t="n">
        <f aca="false">F15/E15*100-100</f>
        <v>2.70270270270269</v>
      </c>
      <c r="H15" s="15" t="n">
        <f aca="false">F15-E15</f>
        <v>1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5.85</v>
      </c>
      <c r="F16" s="13" t="n">
        <v>135.85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68</v>
      </c>
      <c r="F17" s="13" t="n">
        <v>120.95</v>
      </c>
      <c r="G17" s="14" t="n">
        <f aca="false">F17/E17*100-100</f>
        <v>1.06116310160427</v>
      </c>
      <c r="H17" s="15" t="n">
        <f aca="false">F17-E17</f>
        <v>1.27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435.95</v>
      </c>
      <c r="F18" s="13" t="n">
        <v>435.95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31</v>
      </c>
      <c r="F19" s="13" t="n">
        <v>90.09</v>
      </c>
      <c r="G19" s="14" t="n">
        <f aca="false">F19/E19*100-100</f>
        <v>-0.243605359317897</v>
      </c>
      <c r="H19" s="15" t="n">
        <f aca="false">F19-E19</f>
        <v>-0.219999999999999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64.83</v>
      </c>
      <c r="F20" s="13" t="n">
        <v>64.83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53.96</v>
      </c>
      <c r="F21" s="13" t="n">
        <v>53.96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45</v>
      </c>
      <c r="F22" s="13" t="n">
        <v>43.03</v>
      </c>
      <c r="G22" s="14" t="n">
        <f aca="false">F22/E22*100-100</f>
        <v>1.36631330977622</v>
      </c>
      <c r="H22" s="15" t="n">
        <f aca="false">F22-E22</f>
        <v>0.57999999999999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4.05</v>
      </c>
      <c r="F23" s="13" t="n">
        <v>44.57</v>
      </c>
      <c r="G23" s="14" t="n">
        <f aca="false">F23/E23*100-100</f>
        <v>1.18047673098751</v>
      </c>
      <c r="H23" s="15" t="n">
        <f aca="false">F23-E23</f>
        <v>0.52000000000000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90.69</v>
      </c>
      <c r="F24" s="13" t="n">
        <v>583.9</v>
      </c>
      <c r="G24" s="14" t="n">
        <f aca="false">F24/E24*100-100</f>
        <v>-1.14950312346579</v>
      </c>
      <c r="H24" s="15" t="n">
        <f aca="false">F24-E24</f>
        <v>-6.79000000000008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7</v>
      </c>
      <c r="F25" s="13" t="n">
        <v>13.47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0.62</v>
      </c>
      <c r="F26" s="13" t="n">
        <v>30.89</v>
      </c>
      <c r="G26" s="14" t="n">
        <f aca="false">F26/E26*100-100</f>
        <v>0.881776616590457</v>
      </c>
      <c r="H26" s="15" t="n">
        <f aca="false">F26-E26</f>
        <v>0.2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8.55</v>
      </c>
      <c r="F29" s="13" t="n">
        <v>68.55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54</v>
      </c>
      <c r="F30" s="13" t="n">
        <v>44.99</v>
      </c>
      <c r="G30" s="14" t="n">
        <f aca="false">F30/E30*100-100</f>
        <v>1.01032779524024</v>
      </c>
      <c r="H30" s="15" t="n">
        <f aca="false">F30-E30</f>
        <v>0.450000000000003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1.58</v>
      </c>
      <c r="F31" s="13" t="n">
        <v>51.58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5.81</v>
      </c>
      <c r="F32" s="13" t="n">
        <v>55.81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4.77</v>
      </c>
      <c r="F33" s="13" t="n">
        <v>34.32</v>
      </c>
      <c r="G33" s="14" t="n">
        <f aca="false">F33/E33*100-100</f>
        <v>-1.2942191544435</v>
      </c>
      <c r="H33" s="15" t="n">
        <f aca="false">F33-E33</f>
        <v>-0.45000000000000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83</v>
      </c>
      <c r="F34" s="13" t="n">
        <v>32.09</v>
      </c>
      <c r="G34" s="14" t="n">
        <f aca="false">F34/E34*100-100</f>
        <v>-2.25403594273529</v>
      </c>
      <c r="H34" s="15" t="n">
        <f aca="false">F34-E34</f>
        <v>-0.73999999999999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17</v>
      </c>
      <c r="F35" s="13" t="n">
        <v>31.1</v>
      </c>
      <c r="G35" s="14" t="n">
        <f aca="false">F35/E35*100-100</f>
        <v>-3.32608019894312</v>
      </c>
      <c r="H35" s="15" t="n">
        <f aca="false">F35-E35</f>
        <v>-1.0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63.69</v>
      </c>
      <c r="F36" s="13" t="n">
        <v>60.91</v>
      </c>
      <c r="G36" s="14" t="n">
        <f aca="false">F36/E36*100-100</f>
        <v>-4.36489244779401</v>
      </c>
      <c r="H36" s="15" t="n">
        <f aca="false">F36-E36</f>
        <v>-2.7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2.37</v>
      </c>
      <c r="F37" s="13" t="n">
        <v>120.4</v>
      </c>
      <c r="G37" s="14" t="n">
        <f aca="false">F37/E37*100-100</f>
        <v>-1.60987170058021</v>
      </c>
      <c r="H37" s="15" t="n">
        <f aca="false">F37-E37</f>
        <v>-1.97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73.97</v>
      </c>
      <c r="F38" s="13" t="n">
        <v>573.97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78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8-08-21T11:26:24Z</cp:lastPrinted>
  <dcterms:modified xsi:type="dcterms:W3CDTF">2018-08-21T11:27:01Z</dcterms:modified>
  <cp:revision>0</cp:revision>
  <dc:subject/>
  <dc:title/>
</cp:coreProperties>
</file>