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2.12.2019  по 09.12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2.12.2019</t>
  </si>
  <si>
    <t xml:space="preserve">средняя цена на 09.12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9 видов товара, снижение цены наблюдается на 2 вида товара. На 09.12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06</v>
      </c>
      <c r="F13" s="13" t="n">
        <v>226.55</v>
      </c>
      <c r="G13" s="14" t="n">
        <f aca="false">F13/E13*100-100</f>
        <v>1.56460145252399</v>
      </c>
      <c r="H13" s="14" t="n">
        <f aca="false">F13-E13</f>
        <v>3.49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7</v>
      </c>
      <c r="F14" s="13" t="n">
        <v>36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68</v>
      </c>
      <c r="F16" s="13" t="n">
        <v>152.68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3.29</v>
      </c>
      <c r="F17" s="13" t="n">
        <v>163.29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3.58</v>
      </c>
      <c r="F18" s="13" t="n">
        <v>478.73</v>
      </c>
      <c r="G18" s="14" t="n">
        <f aca="false">F18/E18*100-100</f>
        <v>1.08746146374426</v>
      </c>
      <c r="H18" s="14" t="n">
        <f aca="false">F18-E18</f>
        <v>5.15000000000003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21</v>
      </c>
      <c r="F19" s="13" t="n">
        <v>92.03</v>
      </c>
      <c r="G19" s="14" t="n">
        <f aca="false">F19/E19*100-100</f>
        <v>0.899024229799366</v>
      </c>
      <c r="H19" s="14" t="n">
        <f aca="false">F19-E19</f>
        <v>0.820000000000007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4.37</v>
      </c>
      <c r="F20" s="13" t="n">
        <v>64.95</v>
      </c>
      <c r="G20" s="14" t="n">
        <f aca="false">F20/E20*100-100</f>
        <v>0.901040857542327</v>
      </c>
      <c r="H20" s="14" t="n">
        <f aca="false">F20-E20</f>
        <v>0.579999999999998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01</v>
      </c>
      <c r="F21" s="13" t="n">
        <v>58.01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07</v>
      </c>
      <c r="F22" s="13" t="n">
        <v>60.82</v>
      </c>
      <c r="G22" s="14" t="n">
        <f aca="false">F22/E22*100-100</f>
        <v>1.24854336607292</v>
      </c>
      <c r="H22" s="14" t="n">
        <f aca="false">F22-E22</f>
        <v>0.7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2.48</v>
      </c>
      <c r="F23" s="13" t="n">
        <v>42.48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84.73</v>
      </c>
      <c r="F24" s="13" t="n">
        <v>584.7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89</v>
      </c>
      <c r="F25" s="13" t="n">
        <v>13.8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0.48</v>
      </c>
      <c r="F26" s="13" t="n">
        <v>40.48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4.35</v>
      </c>
      <c r="F29" s="13" t="n">
        <v>86.59</v>
      </c>
      <c r="G29" s="14" t="n">
        <f aca="false">F29/E29*100-100</f>
        <v>2.65560165975106</v>
      </c>
      <c r="H29" s="14" t="n">
        <f aca="false">F29-E29</f>
        <v>2.24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0.23</v>
      </c>
      <c r="F30" s="13" t="n">
        <v>90.23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76</v>
      </c>
      <c r="F31" s="13" t="n">
        <v>60.89</v>
      </c>
      <c r="G31" s="14" t="n">
        <f aca="false">F31/E31*100-100</f>
        <v>0.213956550362099</v>
      </c>
      <c r="H31" s="14" t="n">
        <f aca="false">F31-E31</f>
        <v>0.130000000000003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71</v>
      </c>
      <c r="F32" s="13" t="n">
        <v>76.71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18</v>
      </c>
      <c r="F33" s="13" t="n">
        <v>22.18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45</v>
      </c>
      <c r="F34" s="13" t="n">
        <v>29.34</v>
      </c>
      <c r="G34" s="14" t="n">
        <f aca="false">F34/E34*100-100</f>
        <v>-0.373514431239386</v>
      </c>
      <c r="H34" s="14" t="n">
        <f aca="false">F34-E34</f>
        <v>-0.10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98</v>
      </c>
      <c r="F35" s="13" t="n">
        <v>29.57</v>
      </c>
      <c r="G35" s="14" t="n">
        <f aca="false">F35/E35*100-100</f>
        <v>2.03588681849551</v>
      </c>
      <c r="H35" s="14" t="n">
        <f aca="false">F35-E35</f>
        <v>0.5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</v>
      </c>
      <c r="F36" s="13" t="n">
        <v>29.63</v>
      </c>
      <c r="G36" s="14" t="n">
        <f aca="false">F36/E36*100-100</f>
        <v>-3.13828048381825</v>
      </c>
      <c r="H36" s="14" t="n">
        <f aca="false">F36-E36</f>
        <v>-0.96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8.68</v>
      </c>
      <c r="F37" s="13" t="n">
        <v>100.58</v>
      </c>
      <c r="G37" s="14" t="n">
        <f aca="false">F37/E37*100-100</f>
        <v>1.92541548439399</v>
      </c>
      <c r="H37" s="14" t="n">
        <f aca="false">F37-E37</f>
        <v>1.8999999999999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12-11T05:53:34Z</cp:lastPrinted>
  <dcterms:modified xsi:type="dcterms:W3CDTF">2019-12-11T05:55:10Z</dcterms:modified>
  <cp:revision>0</cp:revision>
  <dc:subject/>
  <dc:title/>
</cp:coreProperties>
</file>