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0.09.2018  по 17.09.2018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0.09.2018</t>
  </si>
  <si>
    <t xml:space="preserve">средняя цена на 17.09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ы на 5 видов товара, снижение цен наблюдается на 9 видов товара. На 17.09.2018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1.47</v>
      </c>
      <c r="F13" s="13" t="n">
        <v>243.126600319</v>
      </c>
      <c r="G13" s="14" t="n">
        <f aca="false">F13/E13*100-100</f>
        <v>0.686048088375358</v>
      </c>
      <c r="H13" s="14" t="n">
        <f aca="false">F13-E13</f>
        <v>1.6566003189999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9.56</v>
      </c>
      <c r="F14" s="13" t="n">
        <v>349.563964756748</v>
      </c>
      <c r="G14" s="14" t="n">
        <f aca="false">F14/E14*100-100</f>
        <v>0.00113421351059628</v>
      </c>
      <c r="H14" s="14" t="n">
        <f aca="false">F14-E14</f>
        <v>0.00396475674767771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70</v>
      </c>
      <c r="G15" s="14" t="n">
        <f aca="false">F15/E15*100-100</f>
        <v>-2.63157894736845</v>
      </c>
      <c r="H15" s="14" t="n">
        <f aca="false">F15-E15</f>
        <v>-10.000000000000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04</v>
      </c>
      <c r="F16" s="13" t="n">
        <v>139.193463918053</v>
      </c>
      <c r="G16" s="14" t="n">
        <f aca="false">F16/E16*100-100</f>
        <v>2.31804169218819</v>
      </c>
      <c r="H16" s="14" t="n">
        <f aca="false">F16-E16</f>
        <v>3.1534639180528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7.61</v>
      </c>
      <c r="F17" s="13" t="n">
        <v>119.675842098454</v>
      </c>
      <c r="G17" s="14" t="n">
        <f aca="false">F17/E17*100-100</f>
        <v>1.75651908719874</v>
      </c>
      <c r="H17" s="14" t="n">
        <f aca="false">F17-E17</f>
        <v>2.06584209845443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5.95</v>
      </c>
      <c r="F18" s="13" t="n">
        <v>435.951692863311</v>
      </c>
      <c r="G18" s="14" t="n">
        <f aca="false">F18/E18*100-100</f>
        <v>0.00038831593320765</v>
      </c>
      <c r="H18" s="14" t="n">
        <f aca="false">F18-E18</f>
        <v>0.0016928633107795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1</v>
      </c>
      <c r="F19" s="13" t="n">
        <v>89.9442525108042</v>
      </c>
      <c r="G19" s="14" t="n">
        <f aca="false">F19/E19*100-100</f>
        <v>-0.172860698330496</v>
      </c>
      <c r="H19" s="14" t="n">
        <f aca="false">F19-E19</f>
        <v>-0.155747489195775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5.61</v>
      </c>
      <c r="F20" s="13" t="n">
        <v>65.614510146892</v>
      </c>
      <c r="G20" s="14" t="n">
        <f aca="false">F20/E20*100-100</f>
        <v>0.00687417602811991</v>
      </c>
      <c r="H20" s="14" t="n">
        <f aca="false">F20-E20</f>
        <v>0.0045101468920449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1.97</v>
      </c>
      <c r="F21" s="13" t="n">
        <v>52.2802778093585</v>
      </c>
      <c r="G21" s="14" t="n">
        <f aca="false">F21/E21*100-100</f>
        <v>0.597032536768396</v>
      </c>
      <c r="H21" s="14" t="n">
        <f aca="false">F21-E21</f>
        <v>0.310277809358539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3.82</v>
      </c>
      <c r="F22" s="13" t="n">
        <v>44.4253876607199</v>
      </c>
      <c r="G22" s="14" t="n">
        <f aca="false">F22/E22*100-100</f>
        <v>1.38153277206739</v>
      </c>
      <c r="H22" s="14" t="n">
        <f aca="false">F22-E22</f>
        <v>0.60538766071992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73</v>
      </c>
      <c r="F23" s="13" t="n">
        <v>42.7720030874287</v>
      </c>
      <c r="G23" s="14" t="n">
        <f aca="false">F23/E23*100-100</f>
        <v>-2.19070869556667</v>
      </c>
      <c r="H23" s="14" t="n">
        <f aca="false">F23-E23</f>
        <v>-0.957996912571304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76.59</v>
      </c>
      <c r="F24" s="13" t="n">
        <v>576.590386764511</v>
      </c>
      <c r="G24" s="14" t="n">
        <f aca="false">F24/E24*100-100</f>
        <v>6.70779081985984E-005</v>
      </c>
      <c r="H24" s="14" t="n">
        <f aca="false">F24-E24</f>
        <v>0.000386764510949433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672520086574</v>
      </c>
      <c r="G25" s="14" t="n">
        <f aca="false">F25/E25*100-100</f>
        <v>-0.0204008265966849</v>
      </c>
      <c r="H25" s="14" t="n">
        <f aca="false">F25-E25</f>
        <v>-0.0027479913425718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89</v>
      </c>
      <c r="F26" s="13" t="n">
        <v>30.8890783058265</v>
      </c>
      <c r="G26" s="14" t="n">
        <f aca="false">F26/E26*100-100</f>
        <v>-0.00298379466980236</v>
      </c>
      <c r="H26" s="14" t="n">
        <f aca="false">F26-E26</f>
        <v>-0.0009216941735026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173216261059</v>
      </c>
      <c r="G28" s="14" t="n">
        <f aca="false">F28/E28*100-100</f>
        <v>-0.00548622264248877</v>
      </c>
      <c r="H28" s="14" t="n">
        <f aca="false">F28-E28</f>
        <v>-0.00267837389406367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55</v>
      </c>
      <c r="F29" s="13" t="n">
        <v>68.5464045532332</v>
      </c>
      <c r="G29" s="14" t="n">
        <f aca="false">F29/E29*100-100</f>
        <v>-0.00524499893039376</v>
      </c>
      <c r="H29" s="14" t="n">
        <f aca="false">F29-E29</f>
        <v>-0.003595446766780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35</v>
      </c>
      <c r="F30" s="13" t="n">
        <v>44.3529699252046</v>
      </c>
      <c r="G30" s="14" t="n">
        <f aca="false">F30/E30*100-100</f>
        <v>0.00669656190433443</v>
      </c>
      <c r="H30" s="14" t="n">
        <f aca="false">F30-E30</f>
        <v>0.0029699252045745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0.48</v>
      </c>
      <c r="F31" s="13" t="n">
        <v>49.5910610912072</v>
      </c>
      <c r="G31" s="14" t="n">
        <f aca="false">F31/E31*100-100</f>
        <v>-1.76097248176073</v>
      </c>
      <c r="H31" s="14" t="n">
        <f aca="false">F31-E31</f>
        <v>-0.88893890879281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81</v>
      </c>
      <c r="F32" s="13" t="n">
        <v>55.8117562960929</v>
      </c>
      <c r="G32" s="14" t="n">
        <f aca="false">F32/E32*100-100</f>
        <v>0.00314692007334827</v>
      </c>
      <c r="H32" s="14" t="n">
        <f aca="false">F32-E32</f>
        <v>0.00175629609293537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21</v>
      </c>
      <c r="F33" s="13" t="n">
        <v>28.770391018699</v>
      </c>
      <c r="G33" s="14" t="n">
        <f aca="false">F33/E33*100-100</f>
        <v>-7.81675418552061</v>
      </c>
      <c r="H33" s="14" t="n">
        <f aca="false">F33-E33</f>
        <v>-2.439608981300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96</v>
      </c>
      <c r="F34" s="13" t="n">
        <v>26.7349897820747</v>
      </c>
      <c r="G34" s="14" t="n">
        <f aca="false">F34/E34*100-100</f>
        <v>-7.68304633261501</v>
      </c>
      <c r="H34" s="14" t="n">
        <f aca="false">F34-E34</f>
        <v>-2.2250102179253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1</v>
      </c>
      <c r="F35" s="13" t="n">
        <v>28.4421639671146</v>
      </c>
      <c r="G35" s="14" t="n">
        <f aca="false">F35/E35*100-100</f>
        <v>-5.50776090659591</v>
      </c>
      <c r="H35" s="14" t="n">
        <f aca="false">F35-E35</f>
        <v>-1.6578360328853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3.06</v>
      </c>
      <c r="F36" s="13" t="n">
        <v>48.2121614540824</v>
      </c>
      <c r="G36" s="14" t="n">
        <f aca="false">F36/E36*100-100</f>
        <v>-9.13652194858197</v>
      </c>
      <c r="H36" s="14" t="n">
        <f aca="false">F36-E36</f>
        <v>-4.847838545917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5.22</v>
      </c>
      <c r="F37" s="13" t="n">
        <v>109.612062145115</v>
      </c>
      <c r="G37" s="14" t="n">
        <f aca="false">F37/E37*100-100</f>
        <v>-4.8671566176745</v>
      </c>
      <c r="H37" s="14" t="n">
        <f aca="false">F37-E37</f>
        <v>-5.60793785488455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3.97</v>
      </c>
      <c r="F38" s="13" t="n">
        <v>573.970077548066</v>
      </c>
      <c r="G38" s="14" t="n">
        <f aca="false">F38/E38*100-100</f>
        <v>1.35108221002156E-005</v>
      </c>
      <c r="H38" s="14" t="n">
        <f aca="false">F38-E38</f>
        <v>7.75480656329819E-005</v>
      </c>
    </row>
    <row r="39" customFormat="false" ht="6" hidden="false" customHeight="true" outlineLevel="0" collapsed="false">
      <c r="C39" s="19"/>
      <c r="D39" s="20"/>
      <c r="E39" s="21"/>
      <c r="F39" s="22"/>
      <c r="G39" s="16"/>
    </row>
    <row r="40" customFormat="false" ht="78" hidden="false" customHeight="true" outlineLevel="0" collapsed="false">
      <c r="C40" s="23" t="s">
        <v>36</v>
      </c>
      <c r="D40" s="23"/>
      <c r="E40" s="23"/>
      <c r="F40" s="23"/>
      <c r="G40" s="23"/>
      <c r="H40" s="2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8-09-18T04:12:51Z</cp:lastPrinted>
  <dcterms:modified xsi:type="dcterms:W3CDTF">2018-09-18T04:21:27Z</dcterms:modified>
  <cp:revision>0</cp:revision>
  <dc:subject/>
  <dc:title/>
</cp:coreProperties>
</file>