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8.01.2019  по 04.02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8.01.2019</t>
  </si>
  <si>
    <t xml:space="preserve">средняя цена на 04.02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10 видов товара, снижение цен наблюдается на 5 видов товара. На 04.02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13" activeCellId="0" sqref="M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3.68</v>
      </c>
      <c r="F13" s="13" t="n">
        <v>253.68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57.82</v>
      </c>
      <c r="F14" s="13" t="n">
        <v>357.82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4.97</v>
      </c>
      <c r="F15" s="13" t="n">
        <v>36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9.67</v>
      </c>
      <c r="F16" s="13" t="n">
        <v>169.67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4.4</v>
      </c>
      <c r="F17" s="13" t="n">
        <v>132.13</v>
      </c>
      <c r="G17" s="14" t="n">
        <f aca="false">F17/E17*100-100</f>
        <v>-1.6889880952381</v>
      </c>
      <c r="H17" s="14" t="n">
        <f aca="false">F17-E17</f>
        <v>-2.27000000000001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6.51</v>
      </c>
      <c r="F18" s="13" t="n">
        <v>416.51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5</v>
      </c>
      <c r="F19" s="13" t="n">
        <v>93.92</v>
      </c>
      <c r="G19" s="14" t="n">
        <f aca="false">F19/E19*100-100</f>
        <v>3.77900552486187</v>
      </c>
      <c r="H19" s="14" t="n">
        <f aca="false">F19-E19</f>
        <v>3.42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17</v>
      </c>
      <c r="F20" s="13" t="n">
        <v>68.17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3.97</v>
      </c>
      <c r="F21" s="13" t="n">
        <v>53.58</v>
      </c>
      <c r="G21" s="14" t="n">
        <f aca="false">F21/E21*100-100</f>
        <v>-0.722623679822121</v>
      </c>
      <c r="H21" s="14" t="n">
        <f aca="false">F21-E21</f>
        <v>-0.390000000000001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97</v>
      </c>
      <c r="F22" s="13" t="n">
        <v>61.3</v>
      </c>
      <c r="G22" s="14" t="n">
        <f aca="false">F22/E22*100-100</f>
        <v>0.541249794981141</v>
      </c>
      <c r="H22" s="14" t="n">
        <f aca="false">F22-E22</f>
        <v>0.329999999999998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24</v>
      </c>
      <c r="F23" s="13" t="n">
        <v>51.54</v>
      </c>
      <c r="G23" s="14" t="n">
        <f aca="false">F23/E23*100-100</f>
        <v>2.58757961783438</v>
      </c>
      <c r="H23" s="14" t="n">
        <f aca="false">F23-E23</f>
        <v>1.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00.18</v>
      </c>
      <c r="F24" s="13" t="n">
        <v>600.1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</v>
      </c>
      <c r="F25" s="13" t="n">
        <v>12.9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32</v>
      </c>
      <c r="F26" s="13" t="n">
        <v>33.07</v>
      </c>
      <c r="G26" s="14" t="n">
        <f aca="false">F26/E26*100-100</f>
        <v>2.32054455445545</v>
      </c>
      <c r="H26" s="14" t="n">
        <f aca="false">F26-E26</f>
        <v>0.75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33</v>
      </c>
      <c r="F27" s="13" t="n">
        <v>60</v>
      </c>
      <c r="G27" s="14" t="n">
        <f aca="false">F27/E27*100-100</f>
        <v>12.5070316894806</v>
      </c>
      <c r="H27" s="14" t="n">
        <f aca="false">F27-E27</f>
        <v>6.67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82</v>
      </c>
      <c r="F28" s="13" t="n">
        <v>57</v>
      </c>
      <c r="G28" s="14" t="n">
        <f aca="false">F28/E28*100-100</f>
        <v>16.7554281032364</v>
      </c>
      <c r="H28" s="14" t="n">
        <f aca="false">F28-E28</f>
        <v>8.18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7.25</v>
      </c>
      <c r="F29" s="13" t="n">
        <v>67.25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4.1</v>
      </c>
      <c r="F30" s="13" t="n">
        <v>53.83</v>
      </c>
      <c r="G30" s="14" t="n">
        <f aca="false">F30/E30*100-100</f>
        <v>-0.499075785582264</v>
      </c>
      <c r="H30" s="14" t="n">
        <f aca="false">F30-E30</f>
        <v>-0.270000000000003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49</v>
      </c>
      <c r="F31" s="13" t="n">
        <v>58.49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5.12</v>
      </c>
      <c r="F32" s="13" t="n">
        <v>51.64</v>
      </c>
      <c r="G32" s="14" t="n">
        <f aca="false">F32/E32*100-100</f>
        <v>-6.31349782293178</v>
      </c>
      <c r="H32" s="14" t="n">
        <f aca="false">F32-E32</f>
        <v>-3.48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06</v>
      </c>
      <c r="F33" s="13" t="n">
        <v>19.68</v>
      </c>
      <c r="G33" s="14" t="n">
        <f aca="false">F33/E33*100-100</f>
        <v>3.25288562434419</v>
      </c>
      <c r="H33" s="14" t="n">
        <f aca="false">F33-E33</f>
        <v>0.62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8.81</v>
      </c>
      <c r="F34" s="13" t="n">
        <v>30.78</v>
      </c>
      <c r="G34" s="14" t="n">
        <f aca="false">F34/E34*100-100</f>
        <v>6.8379035057272</v>
      </c>
      <c r="H34" s="14" t="n">
        <f aca="false">F34-E34</f>
        <v>1.97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58</v>
      </c>
      <c r="F35" s="13" t="n">
        <v>27.9</v>
      </c>
      <c r="G35" s="14" t="n">
        <f aca="false">F35/E35*100-100</f>
        <v>1.16026105873821</v>
      </c>
      <c r="H35" s="14" t="n">
        <f aca="false">F35-E35</f>
        <v>0.32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15</v>
      </c>
      <c r="F36" s="13" t="n">
        <v>29.61</v>
      </c>
      <c r="G36" s="14" t="n">
        <f aca="false">F36/E36*100-100</f>
        <v>-1.79104477611941</v>
      </c>
      <c r="H36" s="14" t="n">
        <f aca="false">F36-E36</f>
        <v>-0.53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3.72</v>
      </c>
      <c r="F37" s="13" t="n">
        <v>100.79</v>
      </c>
      <c r="G37" s="14" t="n">
        <f aca="false">F37/E37*100-100</f>
        <v>7.54374733247974</v>
      </c>
      <c r="H37" s="14" t="n">
        <f aca="false">F37-E37</f>
        <v>7.07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2-04T06:05:59Z</cp:lastPrinted>
  <dcterms:modified xsi:type="dcterms:W3CDTF">2019-02-04T06:11:18Z</dcterms:modified>
  <cp:revision>0</cp:revision>
  <dc:subject/>
  <dc:title/>
</cp:coreProperties>
</file>