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6.11.2018  по 12.11.2018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6.11.2018</t>
  </si>
  <si>
    <t xml:space="preserve">средняя цена на 12.11.2018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ы на 1 вид товара, снижение цен наблюдается на 4 вида товара. На 12.11.2018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M13" activeCellId="0" sqref="M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3.83</v>
      </c>
      <c r="F13" s="13" t="n">
        <v>243.83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50.81</v>
      </c>
      <c r="F14" s="13" t="n">
        <v>350.81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1.8</v>
      </c>
      <c r="F15" s="13" t="n">
        <v>361.8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1.41</v>
      </c>
      <c r="F16" s="13" t="n">
        <v>151.41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28.84</v>
      </c>
      <c r="F17" s="13" t="n">
        <v>127.38</v>
      </c>
      <c r="G17" s="14" t="n">
        <f aca="false">F17/E17*100-100</f>
        <v>-1.13318845079169</v>
      </c>
      <c r="H17" s="14" t="n">
        <f aca="false">F17-E17</f>
        <v>-1.46000000000001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09.94</v>
      </c>
      <c r="F18" s="13" t="n">
        <v>409.94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3.47</v>
      </c>
      <c r="F19" s="13" t="n">
        <v>93.47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7.95</v>
      </c>
      <c r="F20" s="13" t="n">
        <v>67.9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2.58</v>
      </c>
      <c r="F21" s="13" t="n">
        <v>52.58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9.86</v>
      </c>
      <c r="F22" s="13" t="n">
        <v>49.47</v>
      </c>
      <c r="G22" s="14" t="n">
        <f aca="false">F22/E22*100-100</f>
        <v>-0.782190132370644</v>
      </c>
      <c r="H22" s="14" t="n">
        <f aca="false">F22-E22</f>
        <v>-0.390000000000001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6.46</v>
      </c>
      <c r="F23" s="13" t="n">
        <v>46.46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94.56</v>
      </c>
      <c r="F24" s="13" t="n">
        <v>594.56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19</v>
      </c>
      <c r="F25" s="13" t="n">
        <v>13.19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01</v>
      </c>
      <c r="F26" s="13" t="n">
        <v>33.01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33</v>
      </c>
      <c r="F27" s="13" t="n">
        <v>53.33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82</v>
      </c>
      <c r="F28" s="13" t="n">
        <v>48.82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9.07</v>
      </c>
      <c r="F29" s="13" t="n">
        <v>69.07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1.9</v>
      </c>
      <c r="F30" s="13" t="n">
        <v>53.22</v>
      </c>
      <c r="G30" s="14" t="n">
        <f aca="false">F30/E30*100-100</f>
        <v>2.54335260115607</v>
      </c>
      <c r="H30" s="14" t="n">
        <f aca="false">F30-E30</f>
        <v>1.32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1.86</v>
      </c>
      <c r="F31" s="13" t="n">
        <v>51.86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97</v>
      </c>
      <c r="F32" s="13" t="n">
        <v>51.97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0.99</v>
      </c>
      <c r="F33" s="13" t="n">
        <v>20.99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6.74</v>
      </c>
      <c r="F34" s="13" t="n">
        <v>26.74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6.89</v>
      </c>
      <c r="F35" s="13" t="n">
        <v>26.71</v>
      </c>
      <c r="G35" s="14" t="n">
        <f aca="false">F35/E35*100-100</f>
        <v>-0.669393826701366</v>
      </c>
      <c r="H35" s="14" t="n">
        <f aca="false">F35-E35</f>
        <v>-0.18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6</v>
      </c>
      <c r="F36" s="13" t="n">
        <v>31.6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2.52</v>
      </c>
      <c r="F37" s="13" t="n">
        <v>89.63</v>
      </c>
      <c r="G37" s="14" t="n">
        <f aca="false">F37/E37*100-100</f>
        <v>-3.12364894076957</v>
      </c>
      <c r="H37" s="14" t="n">
        <f aca="false">F37-E37</f>
        <v>-2.89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8-11-14T10:44:20Z</cp:lastPrinted>
  <dcterms:modified xsi:type="dcterms:W3CDTF">2018-11-14T10:44:25Z</dcterms:modified>
  <cp:revision>0</cp:revision>
  <dc:subject/>
  <dc:title/>
</cp:coreProperties>
</file>