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02.2019  по 18.0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02.2019</t>
  </si>
  <si>
    <t xml:space="preserve">средняя цена на 18.0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1 видов товара, снижение цен наблюдается на 3 вида товара. На 18.0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25" activeCellId="0" sqref="R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8.11</v>
      </c>
      <c r="F14" s="13" t="n">
        <v>370.08</v>
      </c>
      <c r="G14" s="14" t="n">
        <f aca="false">F14/E14*100-100</f>
        <v>0.535166118823156</v>
      </c>
      <c r="H14" s="14" t="n">
        <f aca="false">F14-E14</f>
        <v>1.9699999999999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0</v>
      </c>
      <c r="F15" s="13" t="n">
        <v>374.97</v>
      </c>
      <c r="G15" s="14" t="n">
        <f aca="false">F15/E15*100-100</f>
        <v>1.34324324324324</v>
      </c>
      <c r="H15" s="14" t="n">
        <f aca="false">F15-E15</f>
        <v>4.97000000000003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8.97</v>
      </c>
      <c r="F16" s="13" t="n">
        <v>168.9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64</v>
      </c>
      <c r="F17" s="13" t="n">
        <v>136.21</v>
      </c>
      <c r="G17" s="14" t="n">
        <f aca="false">F17/E17*100-100</f>
        <v>1.92307692307693</v>
      </c>
      <c r="H17" s="14" t="n">
        <f aca="false">F17-E17</f>
        <v>2.570000000000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2.31</v>
      </c>
      <c r="G18" s="14" t="n">
        <f aca="false">F18/E18*100-100</f>
        <v>-1.00837915056061</v>
      </c>
      <c r="H18" s="14" t="n">
        <f aca="false">F18-E18</f>
        <v>-4.199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88</v>
      </c>
      <c r="F19" s="13" t="n">
        <v>95.8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39</v>
      </c>
      <c r="F20" s="13" t="n">
        <v>68.64</v>
      </c>
      <c r="G20" s="14" t="n">
        <f aca="false">F20/E20*100-100</f>
        <v>0.365550519081737</v>
      </c>
      <c r="H20" s="14" t="n">
        <f aca="false">F20-E20</f>
        <v>0.2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58</v>
      </c>
      <c r="F21" s="13" t="n">
        <v>54.24</v>
      </c>
      <c r="G21" s="14" t="n">
        <f aca="false">F21/E21*100-100</f>
        <v>1.23180291153415</v>
      </c>
      <c r="H21" s="14" t="n">
        <f aca="false">F21-E21</f>
        <v>0.66000000000000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6</v>
      </c>
      <c r="F22" s="13" t="n">
        <v>60.31</v>
      </c>
      <c r="G22" s="14" t="n">
        <f aca="false">F22/E22*100-100</f>
        <v>-0.478547854785489</v>
      </c>
      <c r="H22" s="14" t="n">
        <f aca="false">F22-E22</f>
        <v>-0.289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2.25</v>
      </c>
      <c r="F23" s="13" t="n">
        <v>51.69</v>
      </c>
      <c r="G23" s="14" t="n">
        <f aca="false">F23/E23*100-100</f>
        <v>-1.07177033492823</v>
      </c>
      <c r="H23" s="14" t="n">
        <f aca="false">F23-E23</f>
        <v>-0.56000000000000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7</v>
      </c>
      <c r="F26" s="13" t="n">
        <v>33.07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61</v>
      </c>
      <c r="F29" s="13" t="n">
        <v>66.6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5.31</v>
      </c>
      <c r="F30" s="13" t="n">
        <v>56.4</v>
      </c>
      <c r="G30" s="14" t="n">
        <f aca="false">F30/E30*100-100</f>
        <v>1.97071054058939</v>
      </c>
      <c r="H30" s="14" t="n">
        <f aca="false">F30-E30</f>
        <v>1.0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6</v>
      </c>
      <c r="F31" s="13" t="n">
        <v>58.0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45</v>
      </c>
      <c r="F32" s="13" t="n">
        <v>51.4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06</v>
      </c>
      <c r="F33" s="13" t="n">
        <v>19.96</v>
      </c>
      <c r="G33" s="14" t="n">
        <f aca="false">F33/E33*100-100</f>
        <v>4.72193074501574</v>
      </c>
      <c r="H33" s="14" t="n">
        <f aca="false">F33-E33</f>
        <v>0.90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34</v>
      </c>
      <c r="F34" s="13" t="n">
        <v>32.87</v>
      </c>
      <c r="G34" s="14" t="n">
        <f aca="false">F34/E34*100-100</f>
        <v>4.88194001276324</v>
      </c>
      <c r="H34" s="14" t="n">
        <f aca="false">F34-E34</f>
        <v>1.5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74</v>
      </c>
      <c r="F35" s="13" t="n">
        <v>28.48</v>
      </c>
      <c r="G35" s="14" t="n">
        <f aca="false">F35/E35*100-100</f>
        <v>2.66762797404472</v>
      </c>
      <c r="H35" s="14" t="n">
        <f aca="false">F35-E35</f>
        <v>0.74000000000000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8.99</v>
      </c>
      <c r="F36" s="13" t="n">
        <v>29.61</v>
      </c>
      <c r="G36" s="14" t="n">
        <f aca="false">F36/E36*100-100</f>
        <v>2.13866850638152</v>
      </c>
      <c r="H36" s="14" t="n">
        <f aca="false">F36-E36</f>
        <v>0.62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0.05</v>
      </c>
      <c r="F37" s="13" t="n">
        <v>103.83</v>
      </c>
      <c r="G37" s="14" t="n">
        <f aca="false">F37/E37*100-100</f>
        <v>3.77811094452774</v>
      </c>
      <c r="H37" s="14" t="n">
        <f aca="false">F37-E37</f>
        <v>3.78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2-20T04:31:28Z</cp:lastPrinted>
  <dcterms:modified xsi:type="dcterms:W3CDTF">2019-02-20T04:33:42Z</dcterms:modified>
  <cp:revision>0</cp:revision>
  <dc:subject/>
  <dc:title/>
</cp:coreProperties>
</file>