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26.11.2018  по 03.12.2018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26.11.2018</t>
  </si>
  <si>
    <t xml:space="preserve">средняя цена на 03.12.2018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 наблюдается повышение цен на 13 видов товара, снижение цен наблюдается на 4 вида товара. На 03.12.2018 город Когалым по стоимости набора из 25 наименований продуктов питания занимает 12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C9" activeCellId="0" sqref="C9:H4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52.674985888242</v>
      </c>
      <c r="F13" s="13" t="n">
        <v>246.790093657776</v>
      </c>
      <c r="G13" s="14" t="n">
        <f aca="false">F13/E13*100-100</f>
        <v>-2.32903633487041</v>
      </c>
      <c r="H13" s="14" t="n">
        <f aca="false">F13-E13</f>
        <v>-5.88489223046585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50.807996086034</v>
      </c>
      <c r="F14" s="13" t="n">
        <v>359.243719275397</v>
      </c>
      <c r="G14" s="14" t="n">
        <f aca="false">F14/E14*100-100</f>
        <v>2.40465533382381</v>
      </c>
      <c r="H14" s="14" t="n">
        <f aca="false">F14-E14</f>
        <v>8.43572318936327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72.290209379726</v>
      </c>
      <c r="F15" s="13" t="n">
        <v>372.290209379726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2.690814715234</v>
      </c>
      <c r="F16" s="13" t="n">
        <v>154.163073553775</v>
      </c>
      <c r="G16" s="14" t="n">
        <f aca="false">F16/E16*100-100</f>
        <v>0.964209170857117</v>
      </c>
      <c r="H16" s="14" t="n">
        <f aca="false">F16-E16</f>
        <v>1.47225883854074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1.490631782559</v>
      </c>
      <c r="F17" s="13" t="n">
        <v>128.377030850814</v>
      </c>
      <c r="G17" s="14" t="n">
        <f aca="false">F17/E17*100-100</f>
        <v>-2.36792605643117</v>
      </c>
      <c r="H17" s="14" t="n">
        <f aca="false">F17-E17</f>
        <v>-3.1136009317452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09.935051020135</v>
      </c>
      <c r="F18" s="13" t="n">
        <v>416.508884539585</v>
      </c>
      <c r="G18" s="14" t="n">
        <f aca="false">F18/E18*100-100</f>
        <v>1.60362806329715</v>
      </c>
      <c r="H18" s="14" t="n">
        <f aca="false">F18-E18</f>
        <v>6.57383351945038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2.23</v>
      </c>
      <c r="F19" s="13" t="n">
        <v>94.1629610249392</v>
      </c>
      <c r="G19" s="14" t="n">
        <f aca="false">F19/E19*100-100</f>
        <v>2.09580507962616</v>
      </c>
      <c r="H19" s="14" t="n">
        <f aca="false">F19-E19</f>
        <v>1.93296102493922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7.9080288741588</v>
      </c>
      <c r="F20" s="13" t="n">
        <v>68.5492206389602</v>
      </c>
      <c r="G20" s="14" t="n">
        <f aca="false">F20/E20*100-100</f>
        <v>0.944206120294794</v>
      </c>
      <c r="H20" s="14" t="n">
        <f aca="false">F20-E20</f>
        <v>0.641191764801363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4.3870105321227</v>
      </c>
      <c r="F21" s="13" t="n">
        <v>53.4699684537696</v>
      </c>
      <c r="G21" s="14" t="n">
        <f aca="false">F21/E21*100-100</f>
        <v>-1.6861417264541</v>
      </c>
      <c r="H21" s="14" t="n">
        <f aca="false">F21-E21</f>
        <v>-0.917042078353106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9.859191023633</v>
      </c>
      <c r="F22" s="13" t="n">
        <v>50.677848286488</v>
      </c>
      <c r="G22" s="14" t="n">
        <f aca="false">F22/E22*100-100</f>
        <v>1.64193851935322</v>
      </c>
      <c r="H22" s="14" t="n">
        <f aca="false">F22-E22</f>
        <v>0.818657262854927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6.4579760015381</v>
      </c>
      <c r="F23" s="13" t="n">
        <v>47.5455239240698</v>
      </c>
      <c r="G23" s="14" t="n">
        <f aca="false">F23/E23*100-100</f>
        <v>2.3409283316513</v>
      </c>
      <c r="H23" s="14" t="n">
        <f aca="false">F23-E23</f>
        <v>1.08754792253176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94.555154870037</v>
      </c>
      <c r="F24" s="13" t="n">
        <v>600.183867363923</v>
      </c>
      <c r="G24" s="14" t="n">
        <f aca="false">F24/E24*100-100</f>
        <v>0.94670989693411</v>
      </c>
      <c r="H24" s="14" t="n">
        <f aca="false">F24-E24</f>
        <v>5.6287124938865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2.9134816730694</v>
      </c>
      <c r="F25" s="13" t="n">
        <v>12.9134816730694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2.120338099199</v>
      </c>
      <c r="F26" s="13" t="n">
        <v>33.013229949308</v>
      </c>
      <c r="G26" s="14" t="n">
        <f aca="false">F26/E26*100-100</f>
        <v>2.77983328616101</v>
      </c>
      <c r="H26" s="14" t="n">
        <f aca="false">F26-E26</f>
        <v>0.892891850108988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33</v>
      </c>
      <c r="F27" s="13" t="n">
        <v>53.33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8173216261059</v>
      </c>
      <c r="F28" s="13" t="n">
        <v>48.8173216261059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70.0227035872273</v>
      </c>
      <c r="F29" s="13" t="n">
        <v>70.0227035872273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56.1785259376935</v>
      </c>
      <c r="F30" s="13" t="n">
        <v>55.5377946331481</v>
      </c>
      <c r="G30" s="14" t="n">
        <f aca="false">F30/E30*100-100</f>
        <v>-1.14052708548466</v>
      </c>
      <c r="H30" s="14" t="n">
        <f aca="false">F30-E30</f>
        <v>-0.640731304545426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52.8475981243466</v>
      </c>
      <c r="F31" s="13" t="n">
        <v>54.1750968328899</v>
      </c>
      <c r="G31" s="14" t="n">
        <f aca="false">F31/E31*100-100</f>
        <v>2.51193763890608</v>
      </c>
      <c r="H31" s="14" t="n">
        <f aca="false">F31-E31</f>
        <v>1.32749870854328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3.8245764067017</v>
      </c>
      <c r="F32" s="13" t="n">
        <v>53.8245764067017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19.7445021846643</v>
      </c>
      <c r="F33" s="13" t="n">
        <v>19.7445021846643</v>
      </c>
      <c r="G33" s="14" t="n">
        <f aca="false">F33/E33*100-100</f>
        <v>0</v>
      </c>
      <c r="H33" s="14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6.3398075557416</v>
      </c>
      <c r="F34" s="13" t="n">
        <v>26.5451558494422</v>
      </c>
      <c r="G34" s="14" t="n">
        <f aca="false">F34/E34*100-100</f>
        <v>0.779611974256071</v>
      </c>
      <c r="H34" s="14" t="n">
        <f aca="false">F34-E34</f>
        <v>0.205348293700563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6.8889825948117</v>
      </c>
      <c r="F35" s="13" t="n">
        <v>27.8314967546247</v>
      </c>
      <c r="G35" s="14" t="n">
        <f aca="false">F35/E35*100-100</f>
        <v>3.50520573431767</v>
      </c>
      <c r="H35" s="14" t="n">
        <f aca="false">F35-E35</f>
        <v>0.942514159813019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0.1130007508003</v>
      </c>
      <c r="F36" s="13" t="n">
        <v>30.1130007508003</v>
      </c>
      <c r="G36" s="14" t="n">
        <f aca="false">F36/E36*100-100</f>
        <v>0</v>
      </c>
      <c r="H36" s="14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88.2439812633046</v>
      </c>
      <c r="F37" s="13" t="n">
        <v>88.4381231478564</v>
      </c>
      <c r="G37" s="14" t="n">
        <f aca="false">F37/E37*100-100</f>
        <v>0.220005808636998</v>
      </c>
      <c r="H37" s="14" t="n">
        <f aca="false">F37-E37</f>
        <v>0.194141884551811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8-12-05T05:21:53Z</cp:lastPrinted>
  <dcterms:modified xsi:type="dcterms:W3CDTF">2018-12-05T05:22:34Z</dcterms:modified>
  <cp:revision>0</cp:revision>
  <dc:subject/>
  <dc:title/>
</cp:coreProperties>
</file>