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23.10.2017  по 30.10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3.10.2017</t>
  </si>
  <si>
    <t xml:space="preserve">средняя цена на 30.10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блюдается на 3 вида товара.  На 30.10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68</v>
      </c>
      <c r="F13" s="14" t="n">
        <v>242.68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12</v>
      </c>
      <c r="F16" s="14" t="n">
        <v>136.44</v>
      </c>
      <c r="G16" s="15" t="n">
        <f aca="false">F16/E16*100-100</f>
        <v>-0.495915985997669</v>
      </c>
      <c r="H16" s="16" t="n">
        <f aca="false">F16-E16</f>
        <v>-0.68000000000000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1.14</v>
      </c>
      <c r="F18" s="14" t="n">
        <v>417.98</v>
      </c>
      <c r="G18" s="15" t="n">
        <f aca="false">F18/E18*100-100</f>
        <v>1.66366687746266</v>
      </c>
      <c r="H18" s="16" t="n">
        <f aca="false">F18-E18</f>
        <v>6.8400000000000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8.22</v>
      </c>
      <c r="F19" s="14" t="n">
        <v>89.1</v>
      </c>
      <c r="G19" s="15" t="n">
        <f aca="false">F19/E19*100-100</f>
        <v>0.997506234413976</v>
      </c>
      <c r="H19" s="16" t="n">
        <f aca="false">F19-E19</f>
        <v>0.879999999999996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79</v>
      </c>
      <c r="F21" s="14" t="n">
        <v>56.94</v>
      </c>
      <c r="G21" s="15" t="n">
        <f aca="false">F21/E21*100-100</f>
        <v>2.06130130847822</v>
      </c>
      <c r="H21" s="16" t="n">
        <f aca="false">F21-E21</f>
        <v>1.15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03</v>
      </c>
      <c r="F22" s="14" t="n">
        <v>43.22</v>
      </c>
      <c r="G22" s="15" t="n">
        <f aca="false">F22/E22*100-100</f>
        <v>2.83131096835594</v>
      </c>
      <c r="H22" s="16" t="n">
        <f aca="false">F22-E22</f>
        <v>1.1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02</v>
      </c>
      <c r="F23" s="14" t="n">
        <v>49.02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05</v>
      </c>
      <c r="F24" s="14" t="n">
        <v>536.05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57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69</v>
      </c>
      <c r="F29" s="14" t="n">
        <v>64.07</v>
      </c>
      <c r="G29" s="15" t="n">
        <f aca="false">F29/E29*100-100</f>
        <v>-0.958417066007115</v>
      </c>
      <c r="H29" s="16" t="n">
        <f aca="false">F29-E29</f>
        <v>-0.62000000000000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42</v>
      </c>
      <c r="F30" s="14" t="n">
        <v>44.42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37</v>
      </c>
      <c r="F31" s="14" t="n">
        <v>71.85</v>
      </c>
      <c r="G31" s="15" t="n">
        <f aca="false">F31/E31*100-100</f>
        <v>0.672551492223604</v>
      </c>
      <c r="H31" s="16" t="n">
        <f aca="false">F31-E31</f>
        <v>0.47999999999999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7</v>
      </c>
      <c r="F32" s="14" t="n">
        <v>51.87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81</v>
      </c>
      <c r="F33" s="14" t="n">
        <v>23.81</v>
      </c>
      <c r="G33" s="15" t="n">
        <f aca="false">F33/E33*100-100</f>
        <v>0</v>
      </c>
      <c r="H33" s="16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1.22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4</v>
      </c>
      <c r="F36" s="14" t="n">
        <v>32.4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8.74</v>
      </c>
      <c r="F37" s="14" t="n">
        <v>107.02</v>
      </c>
      <c r="G37" s="15" t="n">
        <f aca="false">F37/E37*100-100</f>
        <v>-1.5817546441052</v>
      </c>
      <c r="H37" s="16" t="n">
        <f aca="false">F37-E37</f>
        <v>-1.72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0.48</v>
      </c>
      <c r="F38" s="14" t="n">
        <v>580.4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11-01T05:11:40Z</cp:lastPrinted>
  <dcterms:modified xsi:type="dcterms:W3CDTF">2017-11-01T05:11:45Z</dcterms:modified>
  <cp:revision>0</cp:revision>
  <dc:subject/>
  <dc:title/>
</cp:coreProperties>
</file>