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05.02.2018  по 12.02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5.02.2018</t>
  </si>
  <si>
    <t xml:space="preserve">средняя цена на 12.02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4 вида товара, снижение цен наблюдается на 6 видов товара.  На 12.02.2018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31" activeCellId="0" sqref="N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0.89</v>
      </c>
      <c r="F13" s="14" t="n">
        <v>239.28</v>
      </c>
      <c r="G13" s="15" t="n">
        <f aca="false">F13/E13*100-100</f>
        <v>-0.668354850761759</v>
      </c>
      <c r="H13" s="16" t="n">
        <f aca="false">F13-E13</f>
        <v>-1.60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8.43</v>
      </c>
      <c r="F14" s="14" t="n">
        <v>348.43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37.05</v>
      </c>
      <c r="F15" s="14" t="n">
        <v>337.05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21</v>
      </c>
      <c r="F16" s="14" t="n">
        <v>131.21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6.22</v>
      </c>
      <c r="F17" s="14" t="n">
        <v>115.62</v>
      </c>
      <c r="G17" s="15" t="n">
        <f aca="false">F17/E17*100-100</f>
        <v>-0.51626226122869</v>
      </c>
      <c r="H17" s="16" t="n">
        <f aca="false">F17-E17</f>
        <v>-0.599999999999994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24.36</v>
      </c>
      <c r="F18" s="14" t="n">
        <v>424.36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4</v>
      </c>
      <c r="F19" s="14" t="n">
        <v>89.4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69.63</v>
      </c>
      <c r="F20" s="14" t="n">
        <v>69.63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</v>
      </c>
      <c r="F21" s="14" t="n">
        <v>55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7.78</v>
      </c>
      <c r="F22" s="14" t="n">
        <v>47.13</v>
      </c>
      <c r="G22" s="15" t="n">
        <f aca="false">F22/E22*100-100</f>
        <v>-1.36040184177479</v>
      </c>
      <c r="H22" s="16" t="n">
        <f aca="false">F22-E22</f>
        <v>-0.649999999999999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39.08</v>
      </c>
      <c r="F23" s="14" t="n">
        <v>39.08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32</v>
      </c>
      <c r="F24" s="14" t="n">
        <v>565.32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4" t="n">
        <v>13.47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62</v>
      </c>
      <c r="F26" s="14" t="n">
        <v>32.6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0.19</v>
      </c>
      <c r="F29" s="14" t="n">
        <v>70.19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39.63</v>
      </c>
      <c r="F30" s="14" t="n">
        <v>39.63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3.6</v>
      </c>
      <c r="F31" s="14" t="n">
        <v>62.65</v>
      </c>
      <c r="G31" s="15" t="n">
        <f aca="false">F31/E31*100-100</f>
        <v>-1.49371069182391</v>
      </c>
      <c r="H31" s="16" t="n">
        <f aca="false">F31-E31</f>
        <v>-0.950000000000003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28</v>
      </c>
      <c r="F32" s="14" t="n">
        <v>52.47</v>
      </c>
      <c r="G32" s="15" t="n">
        <f aca="false">F32/E32*100-100</f>
        <v>2.32059282371296</v>
      </c>
      <c r="H32" s="16" t="n">
        <f aca="false">F32-E32</f>
        <v>1.1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67</v>
      </c>
      <c r="F33" s="14" t="n">
        <v>24.38</v>
      </c>
      <c r="G33" s="15" t="n">
        <f aca="false">F33/E33*100-100</f>
        <v>2.99957752429233</v>
      </c>
      <c r="H33" s="16" t="n">
        <f aca="false">F33-E33</f>
        <v>0.70999999999999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2.73</v>
      </c>
      <c r="F34" s="14" t="n">
        <v>22.3</v>
      </c>
      <c r="G34" s="15" t="n">
        <f aca="false">F34/E34*100-100</f>
        <v>-1.89177298724152</v>
      </c>
      <c r="H34" s="16" t="n">
        <f aca="false">F34-E34</f>
        <v>-0.4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5</v>
      </c>
      <c r="F35" s="14" t="n">
        <v>27.02</v>
      </c>
      <c r="G35" s="15" t="n">
        <f aca="false">F35/E35*100-100</f>
        <v>-1.74545454545455</v>
      </c>
      <c r="H35" s="16" t="n">
        <f aca="false">F35-E35</f>
        <v>-0.4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74</v>
      </c>
      <c r="F36" s="14" t="n">
        <v>29.85</v>
      </c>
      <c r="G36" s="15" t="n">
        <f aca="false">F36/E36*100-100</f>
        <v>0.369872225958318</v>
      </c>
      <c r="H36" s="16" t="n">
        <f aca="false">F36-E36</f>
        <v>0.11000000000000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3.76</v>
      </c>
      <c r="F37" s="14" t="n">
        <v>96.07</v>
      </c>
      <c r="G37" s="15" t="n">
        <f aca="false">F37/E37*100-100</f>
        <v>2.46373720136516</v>
      </c>
      <c r="H37" s="16" t="n">
        <f aca="false">F37-E37</f>
        <v>2.30999999999999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66.04</v>
      </c>
      <c r="F38" s="14" t="n">
        <v>566.04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8-02-15T07:08:56Z</cp:lastPrinted>
  <dcterms:modified xsi:type="dcterms:W3CDTF">2018-02-15T07:23:18Z</dcterms:modified>
  <cp:revision>0</cp:revision>
  <dc:subject/>
  <dc:title/>
</cp:coreProperties>
</file>