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2.11.2021  по 29.11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2.11.2021</t>
  </si>
  <si>
    <t xml:space="preserve">средняя цена на 29.11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4 вида товара. На 29.11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P24" activeCellId="0" sqref="P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18121673226</v>
      </c>
      <c r="F13" s="14" t="n">
        <v>274.818121673226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1302385683</v>
      </c>
      <c r="F14" s="14" t="n">
        <v>434.741302385683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07692249636</v>
      </c>
      <c r="F15" s="14" t="n">
        <v>509.607692249636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20.473020432992</v>
      </c>
      <c r="F16" s="14" t="n">
        <v>228.152510291748</v>
      </c>
      <c r="G16" s="15" t="n">
        <f aca="false">F16/E16*100-100</f>
        <v>3.4831880307502</v>
      </c>
      <c r="H16" s="16" t="n">
        <f aca="false">F16-E16</f>
        <v>7.6794898587554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9.231297901698</v>
      </c>
      <c r="F17" s="14" t="n">
        <v>185.125963006498</v>
      </c>
      <c r="G17" s="15" t="n">
        <f aca="false">F17/E17*100-100</f>
        <v>3.28885924155526</v>
      </c>
      <c r="H17" s="16" t="n">
        <f aca="false">F17-E17</f>
        <v>5.89466510479946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556.140343544861</v>
      </c>
      <c r="F18" s="14" t="n">
        <v>556.140343544861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304537698864</v>
      </c>
      <c r="F19" s="14" t="n">
        <v>145.049533724466</v>
      </c>
      <c r="G19" s="15" t="n">
        <f aca="false">F19/E19*100-100</f>
        <v>-0.175496222235552</v>
      </c>
      <c r="H19" s="16" t="n">
        <f aca="false">F19-E19</f>
        <v>-0.255003974398335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82.2594243233523</v>
      </c>
      <c r="F20" s="14" t="n">
        <v>84.9075373361288</v>
      </c>
      <c r="G20" s="15" t="n">
        <f aca="false">F20/E20*100-100</f>
        <v>3.21922142606672</v>
      </c>
      <c r="H20" s="16" t="n">
        <f aca="false">F20-E20</f>
        <v>2.64811301277651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65.7114277945037</v>
      </c>
      <c r="F21" s="14" t="n">
        <v>67.4101179806565</v>
      </c>
      <c r="G21" s="15" t="n">
        <f aca="false">F21/E21*100-100</f>
        <v>2.58507575191499</v>
      </c>
      <c r="H21" s="16" t="n">
        <f aca="false">F21-E21</f>
        <v>1.69869018615283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7.1438784109754</v>
      </c>
      <c r="F22" s="14" t="n">
        <v>79.5919966740619</v>
      </c>
      <c r="G22" s="15" t="n">
        <f aca="false">F22/E22*100-100</f>
        <v>3.1734446251774</v>
      </c>
      <c r="H22" s="16" t="n">
        <f aca="false">F22-E22</f>
        <v>2.4481182630864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1.3757240396184</v>
      </c>
      <c r="F23" s="14" t="n">
        <v>58.7632069670967</v>
      </c>
      <c r="G23" s="15" t="n">
        <f aca="false">F23/E23*100-100</f>
        <v>-4.25659674635422</v>
      </c>
      <c r="H23" s="16" t="n">
        <f aca="false">F23-E23</f>
        <v>-2.6125170725217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3788691819</v>
      </c>
      <c r="F24" s="14" t="n">
        <v>808.63788691819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38657006597</v>
      </c>
      <c r="F25" s="14" t="n">
        <v>16.38657006597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1.7723125568419</v>
      </c>
      <c r="F26" s="14" t="n">
        <v>51.7723125568419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695238000318</v>
      </c>
      <c r="F27" s="14" t="n">
        <v>71.6695238000318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04761808722</v>
      </c>
      <c r="F28" s="14" t="n">
        <v>70.8304761808722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6.4373269923846</v>
      </c>
      <c r="F29" s="14" t="n">
        <v>97.3739632689349</v>
      </c>
      <c r="G29" s="15" t="n">
        <f aca="false">F29/E29*100-100</f>
        <v>0.971238322091068</v>
      </c>
      <c r="H29" s="16" t="n">
        <f aca="false">F29-E29</f>
        <v>0.93663627655031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0.320533597998</v>
      </c>
      <c r="F30" s="14" t="n">
        <v>70.0946828232674</v>
      </c>
      <c r="G30" s="15" t="n">
        <f aca="false">F30/E30*100-100</f>
        <v>-0.321173294875351</v>
      </c>
      <c r="H30" s="16" t="n">
        <f aca="false">F30-E30</f>
        <v>-0.225850774730617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14.630938525639</v>
      </c>
      <c r="F31" s="14" t="n">
        <v>117.358712493223</v>
      </c>
      <c r="G31" s="15" t="n">
        <f aca="false">F31/E31*100-100</f>
        <v>2.37961409255554</v>
      </c>
      <c r="H31" s="16" t="n">
        <f aca="false">F31-E31</f>
        <v>2.72777396758477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3.8983659438346</v>
      </c>
      <c r="F32" s="14" t="n">
        <v>73.8983659438346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9529639563991</v>
      </c>
      <c r="F33" s="14" t="n">
        <v>44.6987800405404</v>
      </c>
      <c r="G33" s="15" t="n">
        <f aca="false">F33/E33*100-100</f>
        <v>1.69685048972154</v>
      </c>
      <c r="H33" s="16" t="n">
        <f aca="false">F33-E33</f>
        <v>0.74581608414129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7.6640111086111</v>
      </c>
      <c r="F34" s="14" t="n">
        <v>49.0501807608268</v>
      </c>
      <c r="G34" s="15" t="n">
        <f aca="false">F34/E34*100-100</f>
        <v>2.90821024075596</v>
      </c>
      <c r="H34" s="16" t="n">
        <f aca="false">F34-E34</f>
        <v>1.3861696522156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22559347208</v>
      </c>
      <c r="F35" s="14" t="n">
        <v>37.8422559347208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5.5560430210729</v>
      </c>
      <c r="F36" s="14" t="n">
        <v>55.5560430210729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966721506999</v>
      </c>
      <c r="F37" s="14" t="n">
        <v>134.767109705758</v>
      </c>
      <c r="G37" s="15" t="n">
        <f aca="false">F37/E37*100-100</f>
        <v>-1.60594615760647</v>
      </c>
      <c r="H37" s="16" t="n">
        <f aca="false">F37-E37</f>
        <v>-2.19961180124119</v>
      </c>
    </row>
    <row r="38" customFormat="false" ht="6" hidden="false" customHeight="true" outlineLevel="0" collapsed="false">
      <c r="C38" s="21"/>
      <c r="D38" s="22"/>
      <c r="E38" s="23"/>
      <c r="F38" s="24"/>
      <c r="G38" s="18"/>
    </row>
    <row r="39" customFormat="false" ht="78" hidden="false" customHeight="true" outlineLevel="0" collapsed="false">
      <c r="C39" s="25" t="s">
        <v>35</v>
      </c>
      <c r="D39" s="25"/>
      <c r="E39" s="25"/>
      <c r="F39" s="25"/>
      <c r="G39" s="25"/>
      <c r="H39" s="25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11-30T10:30:39Z</dcterms:modified>
  <cp:revision>0</cp:revision>
  <dc:subject/>
  <dc:title/>
</cp:coreProperties>
</file>