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12.2021  по 13.12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12.2021</t>
  </si>
  <si>
    <t xml:space="preserve">средняя цена на 20.12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4 видов товара, снижение цены наблюдается на 7 видов товара. На 20.12.2021 город Когалым по стоимости набора из 25 наименований продуктов питания занимает 8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O30" activeCellId="0" sqref="O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4.49589701124</v>
      </c>
      <c r="F13" s="13" t="n">
        <v>264.537326557219</v>
      </c>
      <c r="G13" s="14" t="n">
        <f aca="false">F13/E13*100-100</f>
        <v>0.0156635873926518</v>
      </c>
      <c r="H13" s="15" t="n">
        <f aca="false">F13-E13</f>
        <v>0.0414295459783034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1.068706897219</v>
      </c>
      <c r="F14" s="13" t="n">
        <v>423.119827568924</v>
      </c>
      <c r="G14" s="14" t="n">
        <f aca="false">F14/E14*100-100</f>
        <v>0.487122561735504</v>
      </c>
      <c r="H14" s="15" t="n">
        <f aca="false">F14-E14</f>
        <v>2.0511206717043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3.188409449988</v>
      </c>
      <c r="F15" s="13" t="n">
        <v>480.95863154085</v>
      </c>
      <c r="G15" s="14" t="n">
        <f aca="false">F15/E15*100-100</f>
        <v>-0.461471729356248</v>
      </c>
      <c r="H15" s="15" t="n">
        <f aca="false">F15-E15</f>
        <v>-2.22977790913779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29.673796618108</v>
      </c>
      <c r="F16" s="13" t="n">
        <v>220.379517288254</v>
      </c>
      <c r="G16" s="14" t="n">
        <f aca="false">F16/E16*100-100</f>
        <v>-4.04673039184733</v>
      </c>
      <c r="H16" s="15" t="n">
        <f aca="false">F16-E16</f>
        <v>-9.2942793298546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87.54710954241</v>
      </c>
      <c r="F17" s="13" t="n">
        <v>182.397380692975</v>
      </c>
      <c r="G17" s="14" t="n">
        <f aca="false">F17/E17*100-100</f>
        <v>-2.74583216025023</v>
      </c>
      <c r="H17" s="15" t="n">
        <f aca="false">F17-E17</f>
        <v>-5.1497288494352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62.254714339177</v>
      </c>
      <c r="F18" s="13" t="n">
        <v>558.772725272715</v>
      </c>
      <c r="G18" s="14" t="n">
        <f aca="false">F18/E18*100-100</f>
        <v>-0.6192903283264</v>
      </c>
      <c r="H18" s="15" t="n">
        <f aca="false">F18-E18</f>
        <v>-3.4819890664617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670825634427</v>
      </c>
      <c r="F19" s="13" t="n">
        <v>147.047709495003</v>
      </c>
      <c r="G19" s="14" t="n">
        <f aca="false">F19/E19*100-100</f>
        <v>0.945202208184014</v>
      </c>
      <c r="H19" s="15" t="n">
        <f aca="false">F19-E19</f>
        <v>1.3768838605765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4.9075373361288</v>
      </c>
      <c r="F20" s="13" t="n">
        <v>88.4026410019128</v>
      </c>
      <c r="G20" s="14" t="n">
        <f aca="false">F20/E20*100-100</f>
        <v>4.11636443057782</v>
      </c>
      <c r="H20" s="15" t="n">
        <f aca="false">F20-E20</f>
        <v>3.49510366578399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7.7282673292588</v>
      </c>
      <c r="F21" s="13" t="n">
        <v>67.7247075060313</v>
      </c>
      <c r="G21" s="14" t="n">
        <f aca="false">F21/E21*100-100</f>
        <v>-0.00525603764559435</v>
      </c>
      <c r="H21" s="15" t="n">
        <f aca="false">F21-E21</f>
        <v>-0.0035598232275333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4.2953914511423</v>
      </c>
      <c r="F22" s="13" t="n">
        <v>86.2378079536054</v>
      </c>
      <c r="G22" s="14" t="n">
        <f aca="false">F22/E22*100-100</f>
        <v>2.30429738687303</v>
      </c>
      <c r="H22" s="15" t="n">
        <f aca="false">F22-E22</f>
        <v>1.9424165024630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0.7262110142159</v>
      </c>
      <c r="F23" s="13" t="n">
        <v>62.0931479253672</v>
      </c>
      <c r="G23" s="14" t="n">
        <f aca="false">F23/E23*100-100</f>
        <v>2.25098336998386</v>
      </c>
      <c r="H23" s="15" t="n">
        <f aca="false">F23-E23</f>
        <v>1.3669369111513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5.267841197923</v>
      </c>
      <c r="F24" s="13" t="n">
        <v>816.949318153866</v>
      </c>
      <c r="G24" s="14" t="n">
        <f aca="false">F24/E24*100-100</f>
        <v>0.206248409537736</v>
      </c>
      <c r="H24" s="15" t="n">
        <f aca="false">F24-E24</f>
        <v>1.68147695594337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38657006597</v>
      </c>
      <c r="F25" s="13" t="n">
        <v>16.3865700659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1.113761323568</v>
      </c>
      <c r="F26" s="13" t="n">
        <v>51.5105908929642</v>
      </c>
      <c r="G26" s="14" t="n">
        <f aca="false">F26/E26*100-100</f>
        <v>0.776365423166809</v>
      </c>
      <c r="H26" s="15" t="n">
        <f aca="false">F26-E26</f>
        <v>0.39682956939619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695238000318</v>
      </c>
      <c r="F27" s="13" t="n">
        <v>71.6695238000318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04761808722</v>
      </c>
      <c r="F28" s="13" t="n">
        <v>70.830476180872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6.4373269923846</v>
      </c>
      <c r="F29" s="13" t="n">
        <v>95.9852535740911</v>
      </c>
      <c r="G29" s="14" t="n">
        <f aca="false">F29/E29*100-100</f>
        <v>-0.468774314254063</v>
      </c>
      <c r="H29" s="15" t="n">
        <f aca="false">F29-E29</f>
        <v>-0.452073418293494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6871145367934</v>
      </c>
      <c r="F30" s="13" t="n">
        <v>70.443837910081</v>
      </c>
      <c r="G30" s="14" t="n">
        <f aca="false">F30/E30*100-100</f>
        <v>-0.344159792497564</v>
      </c>
      <c r="H30" s="15" t="n">
        <f aca="false">F30-E30</f>
        <v>-0.243276626712344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2.149121056146</v>
      </c>
      <c r="F31" s="13" t="n">
        <v>113.031176530085</v>
      </c>
      <c r="G31" s="14" t="n">
        <f aca="false">F31/E31*100-100</f>
        <v>0.786502351184112</v>
      </c>
      <c r="H31" s="15" t="n">
        <f aca="false">F31-E31</f>
        <v>0.8820554739389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4.5328224667731</v>
      </c>
      <c r="F32" s="13" t="n">
        <v>76.8894684766428</v>
      </c>
      <c r="G32" s="14" t="n">
        <f aca="false">F32/E32*100-100</f>
        <v>3.16189020068349</v>
      </c>
      <c r="H32" s="15" t="n">
        <f aca="false">F32-E32</f>
        <v>2.3566460098697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5.826101742401</v>
      </c>
      <c r="F33" s="13" t="n">
        <v>46.1055706335894</v>
      </c>
      <c r="G33" s="14" t="n">
        <f aca="false">F33/E33*100-100</f>
        <v>0.609846529734014</v>
      </c>
      <c r="H33" s="15" t="n">
        <f aca="false">F33-E33</f>
        <v>0.27946889118840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1.4069318192602</v>
      </c>
      <c r="F34" s="13" t="n">
        <v>52.736110100758</v>
      </c>
      <c r="G34" s="14" t="n">
        <f aca="false">F34/E34*100-100</f>
        <v>2.5856012690487</v>
      </c>
      <c r="H34" s="15" t="n">
        <f aca="false">F34-E34</f>
        <v>1.329178281497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22559347208</v>
      </c>
      <c r="F35" s="13" t="n">
        <v>36.507740220736</v>
      </c>
      <c r="G35" s="14" t="n">
        <f aca="false">F35/E35*100-100</f>
        <v>-3.52652261611183</v>
      </c>
      <c r="H35" s="15" t="n">
        <f aca="false">F35-E35</f>
        <v>-1.3345157139848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4.8697447257709</v>
      </c>
      <c r="F36" s="13" t="n">
        <v>56.3176528311937</v>
      </c>
      <c r="G36" s="14" t="n">
        <f aca="false">F36/E36*100-100</f>
        <v>2.63880962570396</v>
      </c>
      <c r="H36" s="15" t="n">
        <f aca="false">F36-E36</f>
        <v>1.4479081054228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5.413445558945</v>
      </c>
      <c r="F37" s="13" t="n">
        <v>128.391951758711</v>
      </c>
      <c r="G37" s="14" t="n">
        <f aca="false">F37/E37*100-100</f>
        <v>2.37494966069336</v>
      </c>
      <c r="H37" s="15" t="n">
        <f aca="false">F37-E37</f>
        <v>2.97850619976603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12-20T12:12:48Z</dcterms:modified>
  <cp:revision>0</cp:revision>
  <dc:subject/>
  <dc:title/>
</cp:coreProperties>
</file>