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30.08.2021  по 06.09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0.08.2021</t>
  </si>
  <si>
    <t xml:space="preserve">средняя цена на 06.09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6 видов товара. На 06.09.2021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Q22" activeCellId="0" sqref="Q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82.49</v>
      </c>
      <c r="F13" s="13" t="n">
        <v>282.49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34.7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19.13</v>
      </c>
      <c r="F15" s="13" t="n">
        <v>519.13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5.46</v>
      </c>
      <c r="F17" s="13" t="n">
        <v>168.65</v>
      </c>
      <c r="G17" s="14" t="n">
        <f aca="false">F17/E17*100-100</f>
        <v>1.92795841895321</v>
      </c>
      <c r="H17" s="15" t="n">
        <f aca="false">F17-E17</f>
        <v>3.1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9.56</v>
      </c>
      <c r="F18" s="13" t="n">
        <v>539.5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55</v>
      </c>
      <c r="F19" s="13" t="n">
        <v>145.39</v>
      </c>
      <c r="G19" s="14" t="n">
        <f aca="false">F19/E19*100-100</f>
        <v>-0.109927859842003</v>
      </c>
      <c r="H19" s="15" t="n">
        <f aca="false">F19-E19</f>
        <v>-0.160000000000025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16</v>
      </c>
      <c r="F20" s="13" t="n">
        <v>78.1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1.57</v>
      </c>
      <c r="F21" s="13" t="n">
        <v>62.01</v>
      </c>
      <c r="G21" s="14" t="n">
        <f aca="false">F21/E21*100-100</f>
        <v>0.714633750203021</v>
      </c>
      <c r="H21" s="15" t="n">
        <f aca="false">F21-E21</f>
        <v>0.43999999999999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75</v>
      </c>
      <c r="F22" s="13" t="n">
        <v>63.34</v>
      </c>
      <c r="G22" s="14" t="n">
        <f aca="false">F22/E22*100-100</f>
        <v>0.940239043824704</v>
      </c>
      <c r="H22" s="15" t="n">
        <f aca="false">F22-E22</f>
        <v>0.59000000000000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19</v>
      </c>
      <c r="F23" s="13" t="n">
        <v>57.12</v>
      </c>
      <c r="G23" s="14" t="n">
        <f aca="false">F23/E23*100-100</f>
        <v>-1.83880391819901</v>
      </c>
      <c r="H23" s="15" t="n">
        <f aca="false">F23-E23</f>
        <v>-1.0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69</v>
      </c>
      <c r="F26" s="13" t="n">
        <v>48.76</v>
      </c>
      <c r="G26" s="14" t="n">
        <f aca="false">F26/E26*100-100</f>
        <v>0.143766687204774</v>
      </c>
      <c r="H26" s="15" t="n">
        <f aca="false">F26-E26</f>
        <v>0.070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1.66</v>
      </c>
      <c r="F29" s="13" t="n">
        <v>91.66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68</v>
      </c>
      <c r="F30" s="13" t="n">
        <v>69.6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44</v>
      </c>
      <c r="F31" s="13" t="n">
        <v>107.44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6.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29</v>
      </c>
      <c r="F33" s="13" t="n">
        <v>41.07</v>
      </c>
      <c r="G33" s="14" t="n">
        <f aca="false">F33/E33*100-100</f>
        <v>-5.12820512820512</v>
      </c>
      <c r="H33" s="15" t="n">
        <f aca="false">F33-E33</f>
        <v>-2.2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2.66</v>
      </c>
      <c r="F34" s="13" t="n">
        <v>51.95</v>
      </c>
      <c r="G34" s="14" t="n">
        <f aca="false">F34/E34*100-100</f>
        <v>-1.34827193315608</v>
      </c>
      <c r="H34" s="15" t="n">
        <f aca="false">F34-E34</f>
        <v>-0.70999999999999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9.23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3.03</v>
      </c>
      <c r="F36" s="13" t="n">
        <v>62.31</v>
      </c>
      <c r="G36" s="14" t="n">
        <f aca="false">F36/E36*100-100</f>
        <v>-1.142313184198</v>
      </c>
      <c r="H36" s="15" t="n">
        <f aca="false">F36-E36</f>
        <v>-0.71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9.8</v>
      </c>
      <c r="F37" s="13" t="n">
        <v>135.41</v>
      </c>
      <c r="G37" s="14" t="n">
        <f aca="false">F37/E37*100-100</f>
        <v>-3.14020028612305</v>
      </c>
      <c r="H37" s="15" t="n">
        <f aca="false">F37-E37</f>
        <v>-4.39000000000002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9-07T06:03:56Z</dcterms:modified>
  <cp:revision>0</cp:revision>
  <dc:subject/>
  <dc:title/>
</cp:coreProperties>
</file>