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1.11.2022  по 28.11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11.2022</t>
  </si>
  <si>
    <t xml:space="preserve">средняя цена на 28.11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1 вид товара. На 28.11.2022 город Когалым по стоимости набора из 25 наименований продуктов питания занимает 2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17" activeCellId="0" sqref="O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57.49</v>
      </c>
      <c r="F12" s="13" t="n">
        <v>247.39</v>
      </c>
      <c r="G12" s="14" t="n">
        <f aca="false">F12/E12*100-100</f>
        <v>-3.922482426502</v>
      </c>
      <c r="H12" s="15" t="n">
        <f aca="false">F12-E12</f>
        <v>-10.1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524.39</v>
      </c>
      <c r="F13" s="13" t="n">
        <v>524.39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3.31</v>
      </c>
      <c r="F14" s="13" t="n">
        <v>573.31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30.85</v>
      </c>
      <c r="F15" s="13" t="n">
        <v>232.78</v>
      </c>
      <c r="G15" s="14" t="n">
        <f aca="false">F15/E15*100-100</f>
        <v>0.836040719081652</v>
      </c>
      <c r="H15" s="15" t="n">
        <f aca="false">F15-E15</f>
        <v>1.93000000000001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3.67</v>
      </c>
      <c r="F16" s="13" t="n">
        <v>183.67</v>
      </c>
      <c r="G16" s="14" t="n">
        <f aca="false">F16/E16*100-100</f>
        <v>0</v>
      </c>
      <c r="H16" s="15" t="n">
        <f aca="false">F16-E16</f>
        <v>0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63.49</v>
      </c>
      <c r="F17" s="13" t="n">
        <v>763.49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6.13</v>
      </c>
      <c r="F18" s="13" t="n">
        <v>166.13</v>
      </c>
      <c r="G18" s="14" t="n">
        <f aca="false">F18/E18*100-100</f>
        <v>0</v>
      </c>
      <c r="H18" s="15" t="n">
        <f aca="false">F18-E18</f>
        <v>0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2.67</v>
      </c>
      <c r="F19" s="13" t="n">
        <v>102.67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8.7</v>
      </c>
      <c r="F20" s="13" t="n">
        <v>88.7</v>
      </c>
      <c r="G20" s="14" t="n">
        <f aca="false">F20/E20*100-100</f>
        <v>0</v>
      </c>
      <c r="H20" s="15" t="n">
        <f aca="false">F20-E20</f>
        <v>0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86.25</v>
      </c>
      <c r="F21" s="13" t="n">
        <v>87.02</v>
      </c>
      <c r="G21" s="14" t="n">
        <f aca="false">F21/E21*100-100</f>
        <v>0.892753623188398</v>
      </c>
      <c r="H21" s="15" t="n">
        <f aca="false">F21-E21</f>
        <v>0.769999999999996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2.76</v>
      </c>
      <c r="F22" s="13" t="n">
        <v>92.76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93.52</v>
      </c>
      <c r="F23" s="13" t="n">
        <v>1093.52</v>
      </c>
      <c r="G23" s="14" t="n">
        <f aca="false">F23/E23*100-100</f>
        <v>0</v>
      </c>
      <c r="H23" s="15" t="n">
        <f aca="false">F23-E23</f>
        <v>0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87</v>
      </c>
      <c r="F24" s="13" t="n">
        <v>21.87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6.4</v>
      </c>
      <c r="F25" s="13" t="n">
        <v>66.4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20.78</v>
      </c>
      <c r="F28" s="13" t="n">
        <v>120.78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80.02</v>
      </c>
      <c r="F29" s="13" t="n">
        <v>80.02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48.4</v>
      </c>
      <c r="F30" s="13" t="n">
        <v>148.4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6.14</v>
      </c>
      <c r="F31" s="13" t="n">
        <v>86.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38.89</v>
      </c>
      <c r="F32" s="13" t="n">
        <v>38.8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37.8</v>
      </c>
      <c r="F33" s="13" t="n">
        <v>37.8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41.38</v>
      </c>
      <c r="F34" s="13" t="n">
        <v>41.38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47.28</v>
      </c>
      <c r="F35" s="13" t="n">
        <v>47.2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6.66</v>
      </c>
      <c r="F36" s="13" t="n">
        <v>148.85</v>
      </c>
      <c r="G36" s="14" t="n">
        <f aca="false">F36/E36*100-100</f>
        <v>1.49324969316787</v>
      </c>
      <c r="H36" s="15" t="n">
        <f aca="false">F36-E36</f>
        <v>2.19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9-28T03:26:57Z</cp:lastPrinted>
  <dcterms:modified xsi:type="dcterms:W3CDTF">2022-11-29T1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