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6.04.2020  по 13.04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6.04.2020</t>
  </si>
  <si>
    <t xml:space="preserve">средняя цена на 13.04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5 видов товара, снижение цены наблюдается на 6 видов товара. На 13.04.2020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P45" activeCellId="0" sqref="P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5.15</v>
      </c>
      <c r="F13" s="13" t="n">
        <v>242.56</v>
      </c>
      <c r="G13" s="14" t="n">
        <f aca="false">F13/E13*100-100</f>
        <v>3.1511800978099</v>
      </c>
      <c r="H13" s="14" t="n">
        <f aca="false">F13-E13</f>
        <v>7.4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8.29</v>
      </c>
      <c r="F14" s="13" t="n">
        <v>361.25</v>
      </c>
      <c r="G14" s="14" t="n">
        <f aca="false">F14/E14*100-100</f>
        <v>-1.91153710391269</v>
      </c>
      <c r="H14" s="14" t="n">
        <f aca="false">F14-E14</f>
        <v>-7.04000000000002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5.84</v>
      </c>
      <c r="F16" s="13" t="n">
        <v>161.19</v>
      </c>
      <c r="G16" s="14" t="n">
        <f aca="false">F16/E16*100-100</f>
        <v>3.43300821355237</v>
      </c>
      <c r="H16" s="14" t="n">
        <f aca="false">F16-E16</f>
        <v>5.34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78</v>
      </c>
      <c r="F17" s="13" t="n">
        <v>171.48</v>
      </c>
      <c r="G17" s="14" t="n">
        <f aca="false">F17/E17*100-100</f>
        <v>1.59971560611447</v>
      </c>
      <c r="H17" s="14" t="n">
        <f aca="false">F17-E17</f>
        <v>2.69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99.67</v>
      </c>
      <c r="F18" s="13" t="n">
        <v>499.6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01</v>
      </c>
      <c r="F19" s="13" t="n">
        <v>92.6</v>
      </c>
      <c r="G19" s="14" t="n">
        <f aca="false">F19/E19*100-100</f>
        <v>-1.49984044250613</v>
      </c>
      <c r="H19" s="14" t="n">
        <f aca="false">F19-E19</f>
        <v>-1.41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9.82</v>
      </c>
      <c r="F20" s="13" t="n">
        <v>68.18</v>
      </c>
      <c r="G20" s="14" t="n">
        <f aca="false">F20/E20*100-100</f>
        <v>-2.34889716413633</v>
      </c>
      <c r="H20" s="14" t="n">
        <f aca="false">F20-E20</f>
        <v>-1.63999999999999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74</v>
      </c>
      <c r="F21" s="13" t="n">
        <v>59.92</v>
      </c>
      <c r="G21" s="14" t="n">
        <f aca="false">F21/E21*100-100</f>
        <v>3.77554554901283</v>
      </c>
      <c r="H21" s="14" t="n">
        <f aca="false">F21-E21</f>
        <v>2.18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7.46</v>
      </c>
      <c r="F22" s="13" t="n">
        <v>71.59</v>
      </c>
      <c r="G22" s="14" t="n">
        <f aca="false">F22/E22*100-100</f>
        <v>6.1221464571598</v>
      </c>
      <c r="H22" s="14" t="n">
        <f aca="false">F22-E22</f>
        <v>4.1300000000000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93</v>
      </c>
      <c r="F23" s="13" t="n">
        <v>44.01</v>
      </c>
      <c r="G23" s="14" t="n">
        <f aca="false">F23/E23*100-100</f>
        <v>0.182107898930113</v>
      </c>
      <c r="H23" s="14" t="n">
        <f aca="false">F23-E23</f>
        <v>0.079999999999998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73.27</v>
      </c>
      <c r="F24" s="13" t="n">
        <v>659.67</v>
      </c>
      <c r="G24" s="14" t="n">
        <f aca="false">F24/E24*100-100</f>
        <v>-2.01999197944362</v>
      </c>
      <c r="H24" s="14" t="n">
        <f aca="false">F24-E24</f>
        <v>-13.6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65</v>
      </c>
      <c r="F25" s="13" t="n">
        <v>14.82</v>
      </c>
      <c r="G25" s="14" t="n">
        <f aca="false">F25/E25*100-100</f>
        <v>1.16040955631401</v>
      </c>
      <c r="H25" s="14" t="n">
        <f aca="false">F25-E25</f>
        <v>0.17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3.3</v>
      </c>
      <c r="F26" s="13" t="n">
        <v>41.9</v>
      </c>
      <c r="G26" s="14" t="n">
        <f aca="false">F26/E26*100-100</f>
        <v>-3.23325635103926</v>
      </c>
      <c r="H26" s="14" t="n">
        <f aca="false">F26-E26</f>
        <v>-1.4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5.31</v>
      </c>
      <c r="F29" s="13" t="n">
        <v>95.05</v>
      </c>
      <c r="G29" s="14" t="n">
        <f aca="false">F29/E29*100-100</f>
        <v>-0.27279404049942</v>
      </c>
      <c r="H29" s="14" t="n">
        <f aca="false">F29-E29</f>
        <v>-0.260000000000005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6.05</v>
      </c>
      <c r="F30" s="13" t="n">
        <v>88.1</v>
      </c>
      <c r="G30" s="14" t="n">
        <f aca="false">F30/E30*100-100</f>
        <v>2.38233585124928</v>
      </c>
      <c r="H30" s="14" t="n">
        <f aca="false">F30-E30</f>
        <v>2.05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3.26</v>
      </c>
      <c r="F31" s="13" t="n">
        <v>93.68</v>
      </c>
      <c r="G31" s="14" t="n">
        <f aca="false">F31/E31*100-100</f>
        <v>0.450353849453137</v>
      </c>
      <c r="H31" s="14" t="n">
        <f aca="false">F31-E31</f>
        <v>0.420000000000002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6.37</v>
      </c>
      <c r="F32" s="13" t="n">
        <v>77.78</v>
      </c>
      <c r="G32" s="14" t="n">
        <f aca="false">F32/E32*100-100</f>
        <v>1.84627471520228</v>
      </c>
      <c r="H32" s="14" t="n">
        <f aca="false">F32-E32</f>
        <v>1.4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7.11</v>
      </c>
      <c r="F33" s="13" t="n">
        <v>27.99</v>
      </c>
      <c r="G33" s="14" t="n">
        <f aca="false">F33/E33*100-100</f>
        <v>3.2460346735522</v>
      </c>
      <c r="H33" s="14" t="n">
        <f aca="false">F33-E33</f>
        <v>0.87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09</v>
      </c>
      <c r="F34" s="13" t="n">
        <v>31.53</v>
      </c>
      <c r="G34" s="14" t="n">
        <f aca="false">F34/E34*100-100</f>
        <v>1.41524605982633</v>
      </c>
      <c r="H34" s="14" t="n">
        <f aca="false">F34-E34</f>
        <v>0.44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7.45</v>
      </c>
      <c r="F35" s="13" t="n">
        <v>39.62</v>
      </c>
      <c r="G35" s="14" t="n">
        <f aca="false">F35/E35*100-100</f>
        <v>5.79439252336447</v>
      </c>
      <c r="H35" s="14" t="n">
        <f aca="false">F35-E35</f>
        <v>2.16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12</v>
      </c>
      <c r="F36" s="13" t="n">
        <v>34</v>
      </c>
      <c r="G36" s="14" t="n">
        <f aca="false">F36/E36*100-100</f>
        <v>5.85305105853051</v>
      </c>
      <c r="H36" s="14" t="n">
        <f aca="false">F36-E36</f>
        <v>1.8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3.95</v>
      </c>
      <c r="F37" s="13" t="n">
        <v>127.68</v>
      </c>
      <c r="G37" s="14" t="n">
        <f aca="false">F37/E37*100-100</f>
        <v>3.00927793465107</v>
      </c>
      <c r="H37" s="14" t="n">
        <f aca="false">F37-E37</f>
        <v>3.73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04-15T10:03:26Z</dcterms:modified>
  <cp:revision>0</cp:revision>
  <dc:subject/>
  <dc:title/>
</cp:coreProperties>
</file>