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6.09.2021  по 13.09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6.09.2021</t>
  </si>
  <si>
    <t xml:space="preserve">средняя цена на 13.09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3 вида товара. На 13.09.2021 город Когалым по стоимости набора из 25 наименований продуктов питания занимает 5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23" activeCellId="0" sqref="O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82.49</v>
      </c>
      <c r="F13" s="13" t="n">
        <v>274.82</v>
      </c>
      <c r="G13" s="14" t="n">
        <f aca="false">F13/E13*100-100</f>
        <v>-2.71514035895076</v>
      </c>
      <c r="H13" s="15" t="n">
        <f aca="false">F13-E13</f>
        <v>-7.6700000000000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34.74</v>
      </c>
      <c r="F14" s="13" t="n">
        <v>434.74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519.13</v>
      </c>
      <c r="F15" s="13" t="n">
        <v>519.13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88</v>
      </c>
      <c r="F16" s="13" t="n">
        <v>192.88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65</v>
      </c>
      <c r="F17" s="13" t="n">
        <v>168.65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39.56</v>
      </c>
      <c r="F18" s="13" t="n">
        <v>539.5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39</v>
      </c>
      <c r="F19" s="13" t="n">
        <v>145.39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78.16</v>
      </c>
      <c r="F20" s="13" t="n">
        <v>78.16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2.01</v>
      </c>
      <c r="F21" s="13" t="n">
        <v>62.01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3.34</v>
      </c>
      <c r="F22" s="13" t="n">
        <v>63.34</v>
      </c>
      <c r="G22" s="14" t="n">
        <f aca="false">F22/E22*100-100</f>
        <v>0</v>
      </c>
      <c r="H22" s="15" t="n">
        <f aca="false">F22-E22</f>
        <v>0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12</v>
      </c>
      <c r="F23" s="13" t="n">
        <v>57.9</v>
      </c>
      <c r="G23" s="14" t="n">
        <f aca="false">F23/E23*100-100</f>
        <v>1.3655462184874</v>
      </c>
      <c r="H23" s="15" t="n">
        <f aca="false">F23-E23</f>
        <v>0.780000000000001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08.64</v>
      </c>
      <c r="F24" s="13" t="n">
        <v>808.64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11</v>
      </c>
      <c r="F25" s="13" t="n">
        <v>16.11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76</v>
      </c>
      <c r="F26" s="13" t="n">
        <v>48.76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1.66</v>
      </c>
      <c r="F29" s="13" t="n">
        <v>93.68</v>
      </c>
      <c r="G29" s="14" t="n">
        <f aca="false">F29/E29*100-100</f>
        <v>2.20379663975562</v>
      </c>
      <c r="H29" s="15" t="n">
        <f aca="false">F29-E29</f>
        <v>2.02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9.68</v>
      </c>
      <c r="F30" s="13" t="n">
        <v>69.68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7.44</v>
      </c>
      <c r="F31" s="13" t="n">
        <v>107.97</v>
      </c>
      <c r="G31" s="14" t="n">
        <f aca="false">F31/E31*100-100</f>
        <v>0.493298585256881</v>
      </c>
      <c r="H31" s="15" t="n">
        <f aca="false">F31-E31</f>
        <v>0.53000000000000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6.7</v>
      </c>
      <c r="F32" s="13" t="n">
        <v>76.7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1.07</v>
      </c>
      <c r="F33" s="13" t="n">
        <v>41.07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1.95</v>
      </c>
      <c r="F34" s="13" t="n">
        <v>49.64</v>
      </c>
      <c r="G34" s="14" t="n">
        <f aca="false">F34/E34*100-100</f>
        <v>-4.44658325312801</v>
      </c>
      <c r="H34" s="15" t="n">
        <f aca="false">F34-E34</f>
        <v>-2.3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23</v>
      </c>
      <c r="F35" s="13" t="n">
        <v>39.23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62.31</v>
      </c>
      <c r="F36" s="13" t="n">
        <v>63.26</v>
      </c>
      <c r="G36" s="14" t="n">
        <f aca="false">F36/E36*100-100</f>
        <v>1.5246348900658</v>
      </c>
      <c r="H36" s="15" t="n">
        <f aca="false">F36-E36</f>
        <v>0.94999999999999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5.41</v>
      </c>
      <c r="F37" s="13" t="n">
        <v>134.66</v>
      </c>
      <c r="G37" s="14" t="n">
        <f aca="false">F37/E37*100-100</f>
        <v>-0.55387342146075</v>
      </c>
      <c r="H37" s="15" t="n">
        <f aca="false">F37-E37</f>
        <v>-0.75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1-09-14T05:52:54Z</dcterms:modified>
  <cp:revision>0</cp:revision>
  <dc:subject/>
  <dc:title/>
</cp:coreProperties>
</file>