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2.06.2020  по 29.06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2.06.2020</t>
  </si>
  <si>
    <t xml:space="preserve">средняя цена на 29.06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4 вида товара. На 29.06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14" activeCellId="0" sqref="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7.52</v>
      </c>
      <c r="F13" s="13" t="n">
        <v>227.52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42</v>
      </c>
      <c r="F14" s="13" t="n">
        <v>366.42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9.5</v>
      </c>
      <c r="F15" s="13" t="n">
        <v>399.5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71</v>
      </c>
      <c r="F16" s="13" t="n">
        <v>154.71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28</v>
      </c>
      <c r="F17" s="13" t="n">
        <v>168.2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3</v>
      </c>
      <c r="F19" s="13" t="n">
        <v>94.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77</v>
      </c>
      <c r="F20" s="13" t="n">
        <v>68.7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1.5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04</v>
      </c>
      <c r="F22" s="13" t="n">
        <v>49.04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87</v>
      </c>
      <c r="F23" s="13" t="n">
        <v>44.8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46.73</v>
      </c>
      <c r="F24" s="13" t="n">
        <v>646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19</v>
      </c>
      <c r="F25" s="13" t="n">
        <v>15.1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4.32</v>
      </c>
      <c r="F26" s="13" t="n">
        <v>44.32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81</v>
      </c>
      <c r="F29" s="13" t="n">
        <v>93.8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32</v>
      </c>
      <c r="F30" s="13" t="n">
        <v>84.05</v>
      </c>
      <c r="G30" s="14" t="n">
        <f aca="false">F30/E30*100-100</f>
        <v>-0.320208728652744</v>
      </c>
      <c r="H30" s="14" t="n">
        <f aca="false">F30-E30</f>
        <v>-0.269999999999996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15</v>
      </c>
      <c r="F31" s="13" t="n">
        <v>96.61</v>
      </c>
      <c r="G31" s="14" t="n">
        <f aca="false">F31/E31*100-100</f>
        <v>0.478419136765467</v>
      </c>
      <c r="H31" s="14" t="n">
        <f aca="false">F31-E31</f>
        <v>0.459999999999994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42</v>
      </c>
      <c r="F32" s="13" t="n">
        <v>80.42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7</v>
      </c>
      <c r="F33" s="13" t="n">
        <v>49.21</v>
      </c>
      <c r="G33" s="14" t="n">
        <f aca="false">F33/E33*100-100</f>
        <v>41.8155619596542</v>
      </c>
      <c r="H33" s="14" t="n">
        <f aca="false">F33-E33</f>
        <v>14.5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5.74</v>
      </c>
      <c r="F34" s="13" t="n">
        <v>32.91</v>
      </c>
      <c r="G34" s="14" t="n">
        <f aca="false">F34/E34*100-100</f>
        <v>-7.91829882484613</v>
      </c>
      <c r="H34" s="14" t="n">
        <f aca="false">F34-E34</f>
        <v>-2.83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66</v>
      </c>
      <c r="F35" s="13" t="n">
        <v>39.43</v>
      </c>
      <c r="G35" s="14" t="n">
        <f aca="false">F35/E35*100-100</f>
        <v>-5.35285645703311</v>
      </c>
      <c r="H35" s="14" t="n">
        <f aca="false">F35-E35</f>
        <v>-2.2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76</v>
      </c>
      <c r="F36" s="13" t="n">
        <v>41.66</v>
      </c>
      <c r="G36" s="14" t="n">
        <f aca="false">F36/E36*100-100</f>
        <v>-2.57249766136577</v>
      </c>
      <c r="H36" s="14" t="n">
        <f aca="false">F36-E36</f>
        <v>-1.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3.28</v>
      </c>
      <c r="F37" s="13" t="n">
        <v>152.41</v>
      </c>
      <c r="G37" s="14" t="n">
        <f aca="false">F37/E37*100-100</f>
        <v>14.3532412965186</v>
      </c>
      <c r="H37" s="14" t="n">
        <f aca="false">F37-E37</f>
        <v>19.13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6-28T06:57:43Z</dcterms:modified>
  <cp:revision>0</cp:revision>
  <dc:subject/>
  <dc:title/>
</cp:coreProperties>
</file>