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31.02.2022  по 07.02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31.01.2022</t>
  </si>
  <si>
    <t xml:space="preserve">средняя цена на 07.02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6 видов товара, снижение цен наблюдается на 3 вида товара. На 07.02.2022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K34" activeCellId="0" sqref="K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3.14863121351</v>
      </c>
      <c r="F13" s="13" t="n">
        <v>245.073267792643</v>
      </c>
      <c r="G13" s="14" t="n">
        <f aca="false">F13/E13*100-100</f>
        <v>-6.86887989404036</v>
      </c>
      <c r="H13" s="15" t="n">
        <f aca="false">F13-E13</f>
        <v>-18.075363420867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18.443752635497</v>
      </c>
      <c r="F14" s="13" t="n">
        <v>418.44375263549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94.368283772331</v>
      </c>
      <c r="F15" s="13" t="n">
        <v>494.368283772331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18.440091313188</v>
      </c>
      <c r="F16" s="13" t="n">
        <v>218.4400913131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82.397380692975</v>
      </c>
      <c r="F17" s="13" t="n">
        <v>182.39738069297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75.595745245804</v>
      </c>
      <c r="F18" s="13" t="n">
        <v>575.595745245804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7.274477420686</v>
      </c>
      <c r="F19" s="13" t="n">
        <v>147.274477420686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91.6009898673285</v>
      </c>
      <c r="F20" s="13" t="n">
        <v>92.2993708010936</v>
      </c>
      <c r="G20" s="14" t="n">
        <f aca="false">F20/E20*100-100</f>
        <v>0.76241636119498</v>
      </c>
      <c r="H20" s="15" t="n">
        <f aca="false">F20-E20</f>
        <v>0.69838093376508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71.9191281072035</v>
      </c>
      <c r="F21" s="13" t="n">
        <v>72.9187713708438</v>
      </c>
      <c r="G21" s="14" t="n">
        <f aca="false">F21/E21*100-100</f>
        <v>1.3899546476011</v>
      </c>
      <c r="H21" s="15" t="n">
        <f aca="false">F21-E21</f>
        <v>0.99964326364026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6.1874685314707</v>
      </c>
      <c r="F22" s="13" t="n">
        <v>84.5719357372282</v>
      </c>
      <c r="G22" s="14" t="n">
        <f aca="false">F22/E22*100-100</f>
        <v>-1.87444047466443</v>
      </c>
      <c r="H22" s="15" t="n">
        <f aca="false">F22-E22</f>
        <v>-1.61553279424255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3.3846516777839</v>
      </c>
      <c r="F23" s="13" t="n">
        <v>62.6639970199784</v>
      </c>
      <c r="G23" s="14" t="n">
        <f aca="false">F23/E23*100-100</f>
        <v>-1.13695451300883</v>
      </c>
      <c r="H23" s="15" t="n">
        <f aca="false">F23-E23</f>
        <v>-0.7206546578054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6.949318153866</v>
      </c>
      <c r="F24" s="13" t="n">
        <v>816.949318153866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6822044576337</v>
      </c>
      <c r="F25" s="13" t="n">
        <v>16.682204457633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1.9364141396829</v>
      </c>
      <c r="F26" s="13" t="n">
        <v>53.6186961232565</v>
      </c>
      <c r="G26" s="14" t="n">
        <f aca="false">F26/E26*100-100</f>
        <v>3.23911847100015</v>
      </c>
      <c r="H26" s="15" t="n">
        <f aca="false">F26-E26</f>
        <v>1.6822819835736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695238000318</v>
      </c>
      <c r="F27" s="13" t="n">
        <v>71.6695238000318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04761808722</v>
      </c>
      <c r="F28" s="13" t="n">
        <v>70.830476180872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9.3627613463879</v>
      </c>
      <c r="F29" s="13" t="n">
        <v>105.905150788222</v>
      </c>
      <c r="G29" s="14" t="n">
        <f aca="false">F29/E29*100-100</f>
        <v>6.58434744886623</v>
      </c>
      <c r="H29" s="15" t="n">
        <f aca="false">F29-E29</f>
        <v>6.5423894418339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1.1177540922912</v>
      </c>
      <c r="F30" s="13" t="n">
        <v>71.1177540922912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19.288220936404</v>
      </c>
      <c r="F31" s="13" t="n">
        <v>124.113234801116</v>
      </c>
      <c r="G31" s="14" t="n">
        <f aca="false">F31/E31*100-100</f>
        <v>4.04483680520616</v>
      </c>
      <c r="H31" s="15" t="n">
        <f aca="false">F31-E31</f>
        <v>4.8250138647113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8.825506716695</v>
      </c>
      <c r="F32" s="13" t="n">
        <v>78.825506716695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6.669889017511</v>
      </c>
      <c r="F33" s="13" t="n">
        <v>46.669889017511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0.097626218099</v>
      </c>
      <c r="F34" s="13" t="n">
        <v>65.9136566411517</v>
      </c>
      <c r="G34" s="14" t="n">
        <f aca="false">F34/E34*100-100</f>
        <v>9.67763751923549</v>
      </c>
      <c r="H34" s="15" t="n">
        <f aca="false">F34-E34</f>
        <v>5.8160304230526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22559347208</v>
      </c>
      <c r="F35" s="13" t="n">
        <v>37.842255934720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6.3176528311937</v>
      </c>
      <c r="F36" s="13" t="n">
        <v>56.3176528311937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8.391951758711</v>
      </c>
      <c r="F37" s="13" t="n">
        <v>128.391951758711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2-02-08T10:57:40Z</dcterms:modified>
  <cp:revision>0</cp:revision>
  <dc:subject/>
  <dc:title/>
</cp:coreProperties>
</file>