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5.11.2019  по 11.11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5.11.2019</t>
  </si>
  <si>
    <t xml:space="preserve">средняя цена на 11.11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3 вида товара, снижение цены наблюдается на 4 вида товара. На 11.11.2019 город Когалым по стоимости набора из 25 наименований продуктов питания занимает 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K15" activeCellId="0" sqref="K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3.06</v>
      </c>
      <c r="F13" s="13" t="n">
        <v>223.06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6.6</v>
      </c>
      <c r="F14" s="13" t="n">
        <v>366.6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13.52</v>
      </c>
      <c r="F15" s="13" t="n">
        <v>400.69</v>
      </c>
      <c r="G15" s="14" t="n">
        <f aca="false">F15/E15*100-100</f>
        <v>-3.10263106983942</v>
      </c>
      <c r="H15" s="14" t="n">
        <f aca="false">F15-E15</f>
        <v>-12.83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2.45</v>
      </c>
      <c r="F16" s="13" t="n">
        <v>153.31</v>
      </c>
      <c r="G16" s="14" t="n">
        <f aca="false">F16/E16*100-100</f>
        <v>0.564119383404389</v>
      </c>
      <c r="H16" s="14" t="n">
        <f aca="false">F16-E16</f>
        <v>0.860000000000014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5.41</v>
      </c>
      <c r="F17" s="13" t="n">
        <v>155.41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6.6</v>
      </c>
      <c r="F18" s="13" t="n">
        <v>456.6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3.18</v>
      </c>
      <c r="F19" s="13" t="n">
        <v>93.18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7.43</v>
      </c>
      <c r="F20" s="13" t="n">
        <v>67.25</v>
      </c>
      <c r="G20" s="14" t="n">
        <f aca="false">F20/E20*100-100</f>
        <v>-0.266943496959811</v>
      </c>
      <c r="H20" s="14" t="n">
        <f aca="false">F20-E20</f>
        <v>-0.180000000000007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7.41</v>
      </c>
      <c r="F21" s="13" t="n">
        <v>57.41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8.46</v>
      </c>
      <c r="F22" s="13" t="n">
        <v>58.46</v>
      </c>
      <c r="G22" s="14" t="n">
        <f aca="false">F22/E22*100-100</f>
        <v>0</v>
      </c>
      <c r="H22" s="14" t="n">
        <f aca="false">F22-E22</f>
        <v>0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5.3</v>
      </c>
      <c r="F23" s="13" t="n">
        <v>45.3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5.2</v>
      </c>
      <c r="F24" s="13" t="n">
        <v>625.2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5</v>
      </c>
      <c r="F25" s="13" t="n">
        <v>13.75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1.21</v>
      </c>
      <c r="F26" s="13" t="n">
        <v>41.21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82.21</v>
      </c>
      <c r="F29" s="13" t="n">
        <v>82.21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96.06</v>
      </c>
      <c r="F30" s="13" t="n">
        <v>96.06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0.19</v>
      </c>
      <c r="F31" s="13" t="n">
        <v>60.19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1.55</v>
      </c>
      <c r="F32" s="13" t="n">
        <v>71.55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1.76</v>
      </c>
      <c r="F33" s="13" t="n">
        <v>22.21</v>
      </c>
      <c r="G33" s="14" t="n">
        <f aca="false">F33/E33*100-100</f>
        <v>2.06801470588236</v>
      </c>
      <c r="H33" s="14" t="n">
        <f aca="false">F33-E33</f>
        <v>0.449999999999999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1.52</v>
      </c>
      <c r="F34" s="13" t="n">
        <v>30.7</v>
      </c>
      <c r="G34" s="14" t="n">
        <f aca="false">F34/E34*100-100</f>
        <v>-2.6015228426396</v>
      </c>
      <c r="H34" s="14" t="n">
        <f aca="false">F34-E34</f>
        <v>-0.82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9.63</v>
      </c>
      <c r="F35" s="13" t="n">
        <v>29.63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29.63</v>
      </c>
      <c r="F36" s="13" t="n">
        <v>30.59</v>
      </c>
      <c r="G36" s="14" t="n">
        <f aca="false">F36/E36*100-100</f>
        <v>3.23995950050625</v>
      </c>
      <c r="H36" s="14" t="n">
        <f aca="false">F36-E36</f>
        <v>0.96000000000000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3.04</v>
      </c>
      <c r="F37" s="13" t="n">
        <v>99.22</v>
      </c>
      <c r="G37" s="14" t="n">
        <f aca="false">F37/E37*100-100</f>
        <v>-3.70729813664596</v>
      </c>
      <c r="H37" s="14" t="n">
        <f aca="false">F37-E37</f>
        <v>-3.8200000000000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9-11-13T05:40:50Z</cp:lastPrinted>
  <dcterms:modified xsi:type="dcterms:W3CDTF">2019-11-13T06:02:56Z</dcterms:modified>
  <cp:revision>0</cp:revision>
  <dc:subject/>
  <dc:title/>
</cp:coreProperties>
</file>