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05.08.2019  по 12.08.2019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05.08.2019</t>
  </si>
  <si>
    <t xml:space="preserve">средняя цена на 12.08.2019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6 видов товара, снижение цены так же наблюдается на 8 видов товара. На 12.08.2019 город Когалым по стоимости набора из 25 наименований продуктов питания занимает 9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N30" activeCellId="0" sqref="N3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27.816613616343</v>
      </c>
      <c r="F13" s="13" t="n">
        <v>235.920016329368</v>
      </c>
      <c r="G13" s="14" t="n">
        <f aca="false">F13/E13*100-100</f>
        <v>3.55698497330492</v>
      </c>
      <c r="H13" s="14" t="n">
        <f aca="false">F13-E13</f>
        <v>8.10340271302547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69.906721488844</v>
      </c>
      <c r="F14" s="13" t="n">
        <v>369.906721488844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21.604079676656</v>
      </c>
      <c r="F15" s="13" t="n">
        <v>421.604079676656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7.050209502696</v>
      </c>
      <c r="F16" s="13" t="n">
        <v>156.660085375717</v>
      </c>
      <c r="G16" s="14" t="n">
        <f aca="false">F16/E16*100-100</f>
        <v>-0.248407263011558</v>
      </c>
      <c r="H16" s="14" t="n">
        <f aca="false">F16-E16</f>
        <v>-0.390124126979572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63.995894167115</v>
      </c>
      <c r="F17" s="13" t="n">
        <v>161.087827945491</v>
      </c>
      <c r="G17" s="14" t="n">
        <f aca="false">F17/E17*100-100</f>
        <v>-1.77325550520227</v>
      </c>
      <c r="H17" s="14" t="n">
        <f aca="false">F17-E17</f>
        <v>-2.90806622162407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37.292543312737</v>
      </c>
      <c r="F18" s="13" t="n">
        <v>437.292543312737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0.5118883394714</v>
      </c>
      <c r="F19" s="13" t="n">
        <v>90.5118883394714</v>
      </c>
      <c r="G19" s="14" t="n">
        <f aca="false">F19/E19*100-100</f>
        <v>0</v>
      </c>
      <c r="H19" s="14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68.6112679083388</v>
      </c>
      <c r="F20" s="13" t="n">
        <v>67.8726640771493</v>
      </c>
      <c r="G20" s="14" t="n">
        <f aca="false">F20/E20*100-100</f>
        <v>-1.07650514807031</v>
      </c>
      <c r="H20" s="14" t="n">
        <f aca="false">F20-E20</f>
        <v>-0.738603831189579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58.4844148157901</v>
      </c>
      <c r="F21" s="13" t="n">
        <v>58.4844148157901</v>
      </c>
      <c r="G21" s="14" t="n">
        <f aca="false">F21/E21*100-100</f>
        <v>0</v>
      </c>
      <c r="H21" s="14" t="n">
        <f aca="false">F21-E21</f>
        <v>0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49.2614588424319</v>
      </c>
      <c r="F22" s="13" t="n">
        <v>50.5793381289849</v>
      </c>
      <c r="G22" s="14" t="n">
        <f aca="false">F22/E22*100-100</f>
        <v>2.67527458082071</v>
      </c>
      <c r="H22" s="14" t="n">
        <f aca="false">F22-E22</f>
        <v>1.31787928655303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9.6169331076413</v>
      </c>
      <c r="F23" s="13" t="n">
        <v>48.942964628525</v>
      </c>
      <c r="G23" s="14" t="n">
        <f aca="false">F23/E23*100-100</f>
        <v>-1.35834368813997</v>
      </c>
      <c r="H23" s="14" t="n">
        <f aca="false">F23-E23</f>
        <v>-0.673968479116276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617.385666734472</v>
      </c>
      <c r="F24" s="13" t="n">
        <v>617.385666734472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7483033339244</v>
      </c>
      <c r="F25" s="13" t="n">
        <v>13.7483033339244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9.9439121778986</v>
      </c>
      <c r="F26" s="13" t="n">
        <v>40.8242423596096</v>
      </c>
      <c r="G26" s="14" t="n">
        <f aca="false">F26/E26*100-100</f>
        <v>2.20391577517556</v>
      </c>
      <c r="H26" s="14" t="n">
        <f aca="false">F26-E26</f>
        <v>0.880330181710981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0</v>
      </c>
      <c r="F27" s="13" t="n">
        <v>60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57</v>
      </c>
      <c r="F28" s="13" t="n">
        <v>57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74.2736547193392</v>
      </c>
      <c r="F29" s="13" t="n">
        <v>74.2729461973201</v>
      </c>
      <c r="G29" s="14" t="n">
        <f aca="false">F29/E29*100-100</f>
        <v>-0.000953934503172604</v>
      </c>
      <c r="H29" s="14" t="n">
        <f aca="false">F29-E29</f>
        <v>-0.000708522019138513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83.0315558596225</v>
      </c>
      <c r="F30" s="13" t="n">
        <v>84.5475815093703</v>
      </c>
      <c r="G30" s="14" t="n">
        <f aca="false">F30/E30*100-100</f>
        <v>1.82584275827722</v>
      </c>
      <c r="H30" s="14" t="n">
        <f aca="false">F30-E30</f>
        <v>1.51602564974782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58.0700609121569</v>
      </c>
      <c r="F31" s="13" t="n">
        <v>58.0690523836832</v>
      </c>
      <c r="G31" s="14" t="n">
        <f aca="false">F31/E31*100-100</f>
        <v>-0.00173674430131143</v>
      </c>
      <c r="H31" s="14" t="n">
        <f aca="false">F31-E31</f>
        <v>-0.00100852847366184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64.9628138726763</v>
      </c>
      <c r="F32" s="13" t="n">
        <v>62.3321959149723</v>
      </c>
      <c r="G32" s="14" t="n">
        <f aca="false">F32/E32*100-100</f>
        <v>-4.04942120096575</v>
      </c>
      <c r="H32" s="14" t="n">
        <f aca="false">F32-E32</f>
        <v>-2.63061795770408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35.0210697818869</v>
      </c>
      <c r="F33" s="13" t="n">
        <v>35.7112960430523</v>
      </c>
      <c r="G33" s="14" t="n">
        <f aca="false">F33/E33*100-100</f>
        <v>1.97088856926469</v>
      </c>
      <c r="H33" s="14" t="n">
        <f aca="false">F33-E33</f>
        <v>0.690226261165414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47.1711065892621</v>
      </c>
      <c r="F34" s="13" t="n">
        <v>45.3757264196274</v>
      </c>
      <c r="G34" s="14" t="n">
        <f aca="false">F34/E34*100-100</f>
        <v>-3.806101445251</v>
      </c>
      <c r="H34" s="14" t="n">
        <f aca="false">F34-E34</f>
        <v>-1.7953801696348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48.0668081226747</v>
      </c>
      <c r="F35" s="13" t="n">
        <v>45.9257930480405</v>
      </c>
      <c r="G35" s="14" t="n">
        <f aca="false">F35/E35*100-100</f>
        <v>-4.4542484892486</v>
      </c>
      <c r="H35" s="14" t="n">
        <f aca="false">F35-E35</f>
        <v>-2.14101507463426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55.4287650459774</v>
      </c>
      <c r="F36" s="13" t="n">
        <v>56.0564881968888</v>
      </c>
      <c r="G36" s="14" t="n">
        <f aca="false">F36/E36*100-100</f>
        <v>1.13248626483133</v>
      </c>
      <c r="H36" s="14" t="n">
        <f aca="false">F36-E36</f>
        <v>0.627723150911322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30.81047441064</v>
      </c>
      <c r="F37" s="13" t="n">
        <v>129.32321881834</v>
      </c>
      <c r="G37" s="14" t="n">
        <f aca="false">F37/E37*100-100</f>
        <v>-1.13695451300883</v>
      </c>
      <c r="H37" s="14" t="n">
        <f aca="false">F37-E37</f>
        <v>-1.48725559230002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9-08-07T05:28:25Z</cp:lastPrinted>
  <dcterms:modified xsi:type="dcterms:W3CDTF">2019-08-14T06:32:19Z</dcterms:modified>
  <cp:revision>0</cp:revision>
  <dc:subject/>
  <dc:title/>
</cp:coreProperties>
</file>