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0.01.2020  по 27.0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0.01.2020</t>
  </si>
  <si>
    <t xml:space="preserve">средняя цена на 27.0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4 вида товара, снижение цены наблюдается на 6 видов товара. На 27.01.2020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23" activeCellId="0" sqref="Q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86</v>
      </c>
      <c r="F13" s="13" t="n">
        <v>221.39</v>
      </c>
      <c r="G13" s="14" t="n">
        <f aca="false">F13/E13*100-100</f>
        <v>-1.54318242461977</v>
      </c>
      <c r="H13" s="14" t="n">
        <f aca="false">F13-E13</f>
        <v>-3.47000000000003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71</v>
      </c>
      <c r="F16" s="13" t="n">
        <v>155</v>
      </c>
      <c r="G16" s="14" t="n">
        <f aca="false">F16/E16*100-100</f>
        <v>-1.09118754387086</v>
      </c>
      <c r="H16" s="14" t="n">
        <f aca="false">F16-E16</f>
        <v>-1.71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8</v>
      </c>
      <c r="F17" s="13" t="n">
        <v>168.7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2.03</v>
      </c>
      <c r="F19" s="13" t="n">
        <v>90.88</v>
      </c>
      <c r="G19" s="14" t="n">
        <f aca="false">F19/E19*100-100</f>
        <v>-1.2495925241769</v>
      </c>
      <c r="H19" s="14" t="n">
        <f aca="false">F19-E19</f>
        <v>-1.1500000000000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1.3</v>
      </c>
      <c r="F20" s="13" t="n">
        <v>70.59</v>
      </c>
      <c r="G20" s="14" t="n">
        <f aca="false">F20/E20*100-100</f>
        <v>-0.995792426367444</v>
      </c>
      <c r="H20" s="14" t="n">
        <f aca="false">F20-E20</f>
        <v>-0.709999999999994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</v>
      </c>
      <c r="F21" s="13" t="n">
        <v>58.7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1.15</v>
      </c>
      <c r="F22" s="13" t="n">
        <v>59.8</v>
      </c>
      <c r="G22" s="14" t="n">
        <f aca="false">F22/E22*100-100</f>
        <v>-2.20768601798855</v>
      </c>
      <c r="H22" s="14" t="n">
        <f aca="false">F22-E22</f>
        <v>-1.3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1.05</v>
      </c>
      <c r="F23" s="13" t="n">
        <v>40.82</v>
      </c>
      <c r="G23" s="14" t="n">
        <f aca="false">F23/E23*100-100</f>
        <v>-0.560292326431181</v>
      </c>
      <c r="H23" s="14" t="n">
        <f aca="false">F23-E23</f>
        <v>-0.22999999999999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7</v>
      </c>
      <c r="F24" s="13" t="n">
        <v>626.4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</v>
      </c>
      <c r="F25" s="13" t="n">
        <v>14.18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53</v>
      </c>
      <c r="F26" s="13" t="n">
        <v>42.5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3.71</v>
      </c>
      <c r="F29" s="13" t="n">
        <v>83.7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</v>
      </c>
      <c r="F30" s="13" t="n">
        <v>91.38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4.11</v>
      </c>
      <c r="F31" s="13" t="n">
        <v>65.98</v>
      </c>
      <c r="G31" s="14" t="n">
        <f aca="false">F31/E31*100-100</f>
        <v>2.91686164404929</v>
      </c>
      <c r="H31" s="14" t="n">
        <f aca="false">F31-E31</f>
        <v>1.8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73</v>
      </c>
      <c r="F32" s="13" t="n">
        <v>81.7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67</v>
      </c>
      <c r="F33" s="13" t="n">
        <v>21.67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12</v>
      </c>
      <c r="F34" s="13" t="n">
        <v>31.09</v>
      </c>
      <c r="G34" s="14" t="n">
        <f aca="false">F34/E34*100-100</f>
        <v>3.22045152722443</v>
      </c>
      <c r="H34" s="14" t="n">
        <f aca="false">F34-E34</f>
        <v>0.96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42</v>
      </c>
      <c r="F35" s="13" t="n">
        <v>30.72</v>
      </c>
      <c r="G35" s="14" t="n">
        <f aca="false">F35/E35*100-100</f>
        <v>0.986193293885577</v>
      </c>
      <c r="H35" s="14" t="n">
        <f aca="false">F35-E35</f>
        <v>0.29999999999999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30.59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57</v>
      </c>
      <c r="F37" s="13" t="n">
        <v>108.4</v>
      </c>
      <c r="G37" s="14" t="n">
        <f aca="false">F37/E37*100-100</f>
        <v>0.771590592172558</v>
      </c>
      <c r="H37" s="14" t="n">
        <f aca="false">F37-E37</f>
        <v>0.830000000000013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1-29T05:23:28Z</dcterms:modified>
  <cp:revision>0</cp:revision>
  <dc:subject/>
  <dc:title/>
</cp:coreProperties>
</file>