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4.02.2022  по 21.02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4.02.2022</t>
  </si>
  <si>
    <t xml:space="preserve">средняя цена на 21.02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8 видов товара, снижение цен наблюдается на 2 вида товара. На 21.02.2022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5.07</v>
      </c>
      <c r="F13" s="13" t="n">
        <v>245.0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18.44</v>
      </c>
      <c r="F14" s="13" t="n">
        <v>424.54</v>
      </c>
      <c r="G14" s="14" t="n">
        <f aca="false">F14/E14*100-100</f>
        <v>1.45779562183348</v>
      </c>
      <c r="H14" s="15" t="n">
        <f aca="false">F14-E14</f>
        <v>6.1000000000000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94.37</v>
      </c>
      <c r="F15" s="13" t="n">
        <v>494.37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228.13</v>
      </c>
      <c r="F16" s="13" t="n">
        <v>228.13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2.11</v>
      </c>
      <c r="F17" s="13" t="n">
        <v>166.02</v>
      </c>
      <c r="G17" s="14" t="n">
        <f aca="false">F17/E17*100-100</f>
        <v>-3.53843472198014</v>
      </c>
      <c r="H17" s="15" t="n">
        <f aca="false">F17-E17</f>
        <v>-6.0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75.6</v>
      </c>
      <c r="F18" s="13" t="n">
        <v>575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51.72</v>
      </c>
      <c r="F19" s="13" t="n">
        <v>151.7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92.3</v>
      </c>
      <c r="F20" s="13" t="n">
        <v>93.06</v>
      </c>
      <c r="G20" s="14" t="n">
        <f aca="false">F20/E20*100-100</f>
        <v>0.823401950162534</v>
      </c>
      <c r="H20" s="15" t="n">
        <f aca="false">F20-E20</f>
        <v>0.760000000000005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72.92</v>
      </c>
      <c r="F21" s="13" t="n">
        <v>73.16</v>
      </c>
      <c r="G21" s="14" t="n">
        <f aca="false">F21/E21*100-100</f>
        <v>0.329127811300054</v>
      </c>
      <c r="H21" s="15" t="n">
        <f aca="false">F21-E21</f>
        <v>0.239999999999995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3.07</v>
      </c>
      <c r="F22" s="13" t="n">
        <v>87.7</v>
      </c>
      <c r="G22" s="14" t="n">
        <f aca="false">F22/E22*100-100</f>
        <v>5.57361261586615</v>
      </c>
      <c r="H22" s="15" t="n">
        <f aca="false">F22-E22</f>
        <v>4.63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63.55</v>
      </c>
      <c r="F23" s="13" t="n">
        <v>63.5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5.78</v>
      </c>
      <c r="F24" s="13" t="n">
        <v>815.78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68</v>
      </c>
      <c r="F25" s="13" t="n">
        <v>16.6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55.87</v>
      </c>
      <c r="F26" s="13" t="n">
        <v>56.43</v>
      </c>
      <c r="G26" s="14" t="n">
        <f aca="false">F26/E26*100-100</f>
        <v>1.00232683014141</v>
      </c>
      <c r="H26" s="15" t="n">
        <f aca="false">F26-E26</f>
        <v>0.56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71.67</v>
      </c>
      <c r="F27" s="13" t="n">
        <v>71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70.83</v>
      </c>
      <c r="F28" s="13" t="n">
        <v>70.8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105.91</v>
      </c>
      <c r="F29" s="13" t="n">
        <v>105.9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1.12</v>
      </c>
      <c r="F30" s="13" t="n">
        <v>71.12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34.99</v>
      </c>
      <c r="F31" s="13" t="n">
        <v>134.99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83</v>
      </c>
      <c r="F32" s="13" t="n">
        <v>79.27</v>
      </c>
      <c r="G32" s="14" t="n">
        <f aca="false">F32/E32*100-100</f>
        <v>0.558163135861989</v>
      </c>
      <c r="H32" s="15" t="n">
        <f aca="false">F32-E32</f>
        <v>0.43999999999999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7.9</v>
      </c>
      <c r="F33" s="13" t="n">
        <v>46.67</v>
      </c>
      <c r="G33" s="14" t="n">
        <f aca="false">F33/E33*100-100</f>
        <v>-2.56784968684759</v>
      </c>
      <c r="H33" s="15" t="n">
        <f aca="false">F33-E33</f>
        <v>-1.2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8.22</v>
      </c>
      <c r="F34" s="13" t="n">
        <v>73.12</v>
      </c>
      <c r="G34" s="14" t="n">
        <f aca="false">F34/E34*100-100</f>
        <v>7.18264438581062</v>
      </c>
      <c r="H34" s="15" t="n">
        <f aca="false">F34-E34</f>
        <v>4.9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</v>
      </c>
      <c r="F35" s="13" t="n">
        <v>37.84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6.32</v>
      </c>
      <c r="F36" s="13" t="n">
        <v>56.32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8.39</v>
      </c>
      <c r="F37" s="13" t="n">
        <v>131.49</v>
      </c>
      <c r="G37" s="14" t="n">
        <f aca="false">F37/E37*100-100</f>
        <v>2.41451826466236</v>
      </c>
      <c r="H37" s="15" t="n">
        <f aca="false">F37-E37</f>
        <v>3.10000000000002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2-02-21T09:11:21Z</dcterms:modified>
  <cp:revision>0</cp:revision>
  <dc:subject/>
  <dc:title/>
</cp:coreProperties>
</file>