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01.06.2020  по 08.06.2020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01.06.2020</t>
  </si>
  <si>
    <t xml:space="preserve">средняя цена на 08.06.2020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6 видов товара, снижение цены наблюдается на 10 видов товара. На 08.06.2020 город Когалым по стоимости набора из 25 наименований продуктов питания занимает 13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P25" activeCellId="0" sqref="P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0.77</v>
      </c>
      <c r="F13" s="13" t="n">
        <v>230.77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73.27</v>
      </c>
      <c r="F14" s="13" t="n">
        <v>366.42</v>
      </c>
      <c r="G14" s="14" t="n">
        <f aca="false">F14/E14*100-100</f>
        <v>-1.83513274573365</v>
      </c>
      <c r="H14" s="14" t="n">
        <f aca="false">F14-E14</f>
        <v>-6.84999999999997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87.43</v>
      </c>
      <c r="F15" s="13" t="n">
        <v>387.43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6.35</v>
      </c>
      <c r="F16" s="13" t="n">
        <v>154.71</v>
      </c>
      <c r="G16" s="14" t="n">
        <f aca="false">F16/E16*100-100</f>
        <v>-1.04892868564119</v>
      </c>
      <c r="H16" s="14" t="n">
        <f aca="false">F16-E16</f>
        <v>-1.63999999999999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71.22</v>
      </c>
      <c r="F17" s="13" t="n">
        <v>168.52</v>
      </c>
      <c r="G17" s="14" t="n">
        <f aca="false">F17/E17*100-100</f>
        <v>-1.57691858427754</v>
      </c>
      <c r="H17" s="14" t="n">
        <f aca="false">F17-E17</f>
        <v>-2.69999999999999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99.67</v>
      </c>
      <c r="F18" s="13" t="n">
        <v>499.67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2.63</v>
      </c>
      <c r="F19" s="13" t="n">
        <v>93.61</v>
      </c>
      <c r="G19" s="14" t="n">
        <f aca="false">F19/E19*100-100</f>
        <v>1.05797257907805</v>
      </c>
      <c r="H19" s="14" t="n">
        <f aca="false">F19-E19</f>
        <v>0.980000000000004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8.57</v>
      </c>
      <c r="F20" s="13" t="n">
        <v>68.77</v>
      </c>
      <c r="G20" s="14" t="n">
        <f aca="false">F20/E20*100-100</f>
        <v>0.291672743182161</v>
      </c>
      <c r="H20" s="14" t="n">
        <f aca="false">F20-E20</f>
        <v>0.200000000000003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61.57</v>
      </c>
      <c r="F21" s="13" t="n">
        <v>61.57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1.66</v>
      </c>
      <c r="F22" s="13" t="n">
        <v>49.04</v>
      </c>
      <c r="G22" s="14" t="n">
        <f aca="false">F22/E22*100-100</f>
        <v>-5.07162214479287</v>
      </c>
      <c r="H22" s="14" t="n">
        <f aca="false">F22-E22</f>
        <v>-2.62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4.87</v>
      </c>
      <c r="F23" s="13" t="n">
        <v>44.87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65.95</v>
      </c>
      <c r="F24" s="13" t="n">
        <v>646.73</v>
      </c>
      <c r="G24" s="14" t="n">
        <f aca="false">F24/E24*100-100</f>
        <v>-2.88610256025228</v>
      </c>
      <c r="H24" s="14" t="n">
        <f aca="false">F24-E24</f>
        <v>-19.22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5.35</v>
      </c>
      <c r="F25" s="13" t="n">
        <v>15.19</v>
      </c>
      <c r="G25" s="14" t="n">
        <f aca="false">F25/E25*100-100</f>
        <v>-1.04234527687296</v>
      </c>
      <c r="H25" s="14" t="n">
        <f aca="false">F25-E25</f>
        <v>-0.16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2.8</v>
      </c>
      <c r="F26" s="13" t="n">
        <v>44.32</v>
      </c>
      <c r="G26" s="14" t="n">
        <f aca="false">F26/E26*100-100</f>
        <v>3.55140186915888</v>
      </c>
      <c r="H26" s="14" t="n">
        <f aca="false">F26-E26</f>
        <v>1.52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3.81</v>
      </c>
      <c r="F29" s="13" t="n">
        <v>93.81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88.1</v>
      </c>
      <c r="F30" s="13" t="n">
        <v>83.91</v>
      </c>
      <c r="G30" s="14" t="n">
        <f aca="false">F30/E30*100-100</f>
        <v>-4.75595913734392</v>
      </c>
      <c r="H30" s="14" t="n">
        <f aca="false">F30-E30</f>
        <v>-4.19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96.15</v>
      </c>
      <c r="F31" s="13" t="n">
        <v>96.15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75.7</v>
      </c>
      <c r="F32" s="13" t="n">
        <v>78.79</v>
      </c>
      <c r="G32" s="14" t="n">
        <f aca="false">F32/E32*100-100</f>
        <v>4.08190224570674</v>
      </c>
      <c r="H32" s="14" t="n">
        <f aca="false">F32-E32</f>
        <v>3.09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8.83</v>
      </c>
      <c r="F33" s="13" t="n">
        <v>28.54</v>
      </c>
      <c r="G33" s="14" t="n">
        <f aca="false">F33/E33*100-100</f>
        <v>-1.00589663544918</v>
      </c>
      <c r="H33" s="14" t="n">
        <f aca="false">F33-E33</f>
        <v>-0.289999999999999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8.44</v>
      </c>
      <c r="F34" s="13" t="n">
        <v>38.6</v>
      </c>
      <c r="G34" s="14" t="n">
        <f aca="false">F34/E34*100-100</f>
        <v>0.41623309053071</v>
      </c>
      <c r="H34" s="14" t="n">
        <f aca="false">F34-E34</f>
        <v>0.160000000000004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47.66</v>
      </c>
      <c r="F35" s="13" t="n">
        <v>46.53</v>
      </c>
      <c r="G35" s="14" t="n">
        <f aca="false">F35/E35*100-100</f>
        <v>-2.37096097356273</v>
      </c>
      <c r="H35" s="14" t="n">
        <f aca="false">F35-E35</f>
        <v>-1.13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7.44</v>
      </c>
      <c r="F36" s="13" t="n">
        <v>40.4</v>
      </c>
      <c r="G36" s="14" t="n">
        <f aca="false">F36/E36*100-100</f>
        <v>7.9059829059829</v>
      </c>
      <c r="H36" s="14" t="n">
        <f aca="false">F36-E36</f>
        <v>2.96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32.98</v>
      </c>
      <c r="F37" s="13" t="n">
        <v>132.45</v>
      </c>
      <c r="G37" s="14" t="n">
        <f aca="false">F37/E37*100-100</f>
        <v>-0.398556173860726</v>
      </c>
      <c r="H37" s="14" t="n">
        <f aca="false">F37-E37</f>
        <v>-0.530000000000001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Калугин Андрей Александрович</cp:lastModifiedBy>
  <cp:lastPrinted>2020-01-21T07:26:37Z</cp:lastPrinted>
  <dcterms:modified xsi:type="dcterms:W3CDTF">2020-06-11T04:22:03Z</dcterms:modified>
  <cp:revision>0</cp:revision>
  <dc:subject/>
  <dc:title/>
</cp:coreProperties>
</file>