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9.10.2020  по 26.10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9.10.2020</t>
  </si>
  <si>
    <t xml:space="preserve">средняя цена на 26.10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4 вида товара. На 26.10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4" activeCellId="0" sqref="N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49.8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4.02</v>
      </c>
      <c r="F17" s="13" t="n">
        <v>164.0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79</v>
      </c>
      <c r="F19" s="13" t="n">
        <v>97.29</v>
      </c>
      <c r="G19" s="14" t="n">
        <f aca="false">F19/E19*100-100</f>
        <v>2.63740900938917</v>
      </c>
      <c r="H19" s="14" t="n">
        <f aca="false">F19-E19</f>
        <v>2.5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7</v>
      </c>
      <c r="F21" s="13" t="n">
        <v>63.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88</v>
      </c>
      <c r="F22" s="13" t="n">
        <v>60.12</v>
      </c>
      <c r="G22" s="14" t="n">
        <f aca="false">F22/E22*100-100</f>
        <v>3.87007601935036</v>
      </c>
      <c r="H22" s="14" t="n">
        <f aca="false">F22-E22</f>
        <v>2.2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94</v>
      </c>
      <c r="F23" s="13" t="n">
        <v>45.94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7.25</v>
      </c>
      <c r="F26" s="13" t="n">
        <v>45.99</v>
      </c>
      <c r="G26" s="14" t="n">
        <f aca="false">F26/E26*100-100</f>
        <v>-2.66666666666666</v>
      </c>
      <c r="H26" s="14" t="n">
        <f aca="false">F26-E26</f>
        <v>-1.2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4.9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75</v>
      </c>
      <c r="F30" s="13" t="n">
        <v>82.7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4.2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75</v>
      </c>
      <c r="F33" s="13" t="n">
        <v>29.39</v>
      </c>
      <c r="G33" s="14" t="n">
        <f aca="false">F33/E33*100-100</f>
        <v>2.22608695652173</v>
      </c>
      <c r="H33" s="14" t="n">
        <f aca="false">F33-E33</f>
        <v>0.64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59</v>
      </c>
      <c r="F34" s="13" t="n">
        <v>30.31</v>
      </c>
      <c r="G34" s="14" t="n">
        <f aca="false">F34/E34*100-100</f>
        <v>-0.915331807780333</v>
      </c>
      <c r="H34" s="14" t="n">
        <f aca="false">F34-E34</f>
        <v>-0.28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8</v>
      </c>
      <c r="F35" s="13" t="n">
        <v>30.79</v>
      </c>
      <c r="G35" s="14" t="n">
        <f aca="false">F35/E35*100-100</f>
        <v>0.358539765319435</v>
      </c>
      <c r="H35" s="14" t="n">
        <f aca="false">F35-E35</f>
        <v>0.1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49</v>
      </c>
      <c r="F36" s="13" t="n">
        <v>44.03</v>
      </c>
      <c r="G36" s="14" t="n">
        <f aca="false">F36/E36*100-100</f>
        <v>-3.20949659265773</v>
      </c>
      <c r="H36" s="14" t="n">
        <f aca="false">F36-E36</f>
        <v>-1.4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21</v>
      </c>
      <c r="F37" s="13" t="n">
        <v>123.29</v>
      </c>
      <c r="G37" s="14" t="n">
        <f aca="false">F37/E37*100-100</f>
        <v>-4.58168872378299</v>
      </c>
      <c r="H37" s="14" t="n">
        <f aca="false">F37-E37</f>
        <v>-5.9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0-27T10:39:21Z</dcterms:modified>
  <cp:revision>0</cp:revision>
  <dc:subject/>
  <dc:title/>
</cp:coreProperties>
</file>